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5" uniqueCount="436">
  <si>
    <t xml:space="preserve">COMUNE   DI   CATENANUOVA</t>
  </si>
  <si>
    <t xml:space="preserve">Libero Consorzio comunale di Enna</t>
  </si>
  <si>
    <t xml:space="preserve">Biblioteca comunale</t>
  </si>
  <si>
    <t xml:space="preserve">“Preside Fortunato Gatto ”</t>
  </si>
  <si>
    <t xml:space="preserve">ELENCO A</t>
  </si>
  <si>
    <t xml:space="preserve">Libri 2021</t>
  </si>
  <si>
    <t xml:space="preserve">Totale</t>
  </si>
  <si>
    <t xml:space="preserve">N.</t>
  </si>
  <si>
    <t xml:space="preserve">TITOLO</t>
  </si>
  <si>
    <t xml:space="preserve">AUTORE</t>
  </si>
  <si>
    <t xml:space="preserve">CASA EDITRICE</t>
  </si>
  <si>
    <t xml:space="preserve">EDIZ</t>
  </si>
  <si>
    <t xml:space="preserve">PREZZO</t>
  </si>
  <si>
    <t xml:space="preserve">GENERE</t>
  </si>
  <si>
    <t xml:space="preserve">OGNI GIORNO UN MIRACOLO</t>
  </si>
  <si>
    <t xml:space="preserve">ALBERTO SIMONE</t>
  </si>
  <si>
    <t xml:space="preserve">TEA</t>
  </si>
  <si>
    <t xml:space="preserve">15,00 €</t>
  </si>
  <si>
    <t xml:space="preserve">SALUTE FAMIGLIA BENESSERE PERSONALE</t>
  </si>
  <si>
    <t xml:space="preserve">A 14 SMETTO</t>
  </si>
  <si>
    <t xml:space="preserve">LIVIA POMODORO</t>
  </si>
  <si>
    <t xml:space="preserve">ZOLFO</t>
  </si>
  <si>
    <t xml:space="preserve">SOCIETA’ POLITICA E COMUNICAZIONE</t>
  </si>
  <si>
    <t xml:space="preserve">FIORE DI ROCCIA </t>
  </si>
  <si>
    <t xml:space="preserve">ILARIA TUTI</t>
  </si>
  <si>
    <t xml:space="preserve">LONGANESI</t>
  </si>
  <si>
    <t xml:space="preserve">NARRATIVA ITALIANA</t>
  </si>
  <si>
    <t xml:space="preserve">UNA GIORNATA DI NEBBIA A MILANO</t>
  </si>
  <si>
    <t xml:space="preserve">ENRICO VANZINA</t>
  </si>
  <si>
    <t xml:space="preserve">HARPER COLLINS ITALIA</t>
  </si>
  <si>
    <t xml:space="preserve">GIALLI, THRILLER, HORROR</t>
  </si>
  <si>
    <t xml:space="preserve">GLI OCCHI DI SARA</t>
  </si>
  <si>
    <t xml:space="preserve">MAURIZIO DE GIOVANNI</t>
  </si>
  <si>
    <t xml:space="preserve">RIZZOLI</t>
  </si>
  <si>
    <t xml:space="preserve">NIENTE CAFFE’ PER SPINOZA</t>
  </si>
  <si>
    <t xml:space="preserve">ALICE CAPPAGLI</t>
  </si>
  <si>
    <t xml:space="preserve">EINAUDI</t>
  </si>
  <si>
    <t xml:space="preserve">BORGO SUD</t>
  </si>
  <si>
    <t xml:space="preserve">DONATELLA DI PIETRANTONIO</t>
  </si>
  <si>
    <t xml:space="preserve">EMPATIE RITROVATE</t>
  </si>
  <si>
    <t xml:space="preserve">UGO MORELLI</t>
  </si>
  <si>
    <t xml:space="preserve">SAN PAOLO EDIZIONI</t>
  </si>
  <si>
    <t xml:space="preserve">PSICOLOGIA</t>
  </si>
  <si>
    <t xml:space="preserve">L’ACQUA DEL LAGO NON È MAI DOLCE</t>
  </si>
  <si>
    <t xml:space="preserve">GIULIA CAMINITO</t>
  </si>
  <si>
    <t xml:space="preserve">BOMPIANI</t>
  </si>
  <si>
    <t xml:space="preserve">CIRCE</t>
  </si>
  <si>
    <t xml:space="preserve">MADELINE MILLER</t>
  </si>
  <si>
    <t xml:space="preserve">FELTRINELLI</t>
  </si>
  <si>
    <t xml:space="preserve">NARRATIVA STRANIERA</t>
  </si>
  <si>
    <t xml:space="preserve">L’UOMO DEL PORTO</t>
  </si>
  <si>
    <t xml:space="preserve">CRISTINA CASSAR SCALIA</t>
  </si>
  <si>
    <t xml:space="preserve">SABBIA NERA</t>
  </si>
  <si>
    <t xml:space="preserve">AL CONTRARIO</t>
  </si>
  <si>
    <t xml:space="preserve">GIUSEPPINA TORREGROSSA</t>
  </si>
  <si>
    <t xml:space="preserve">LA CANZONE DI ACHILLE</t>
  </si>
  <si>
    <t xml:space="preserve">MARSILIO</t>
  </si>
  <si>
    <t xml:space="preserve">QUANDO LE MONTAGNE CANTANO</t>
  </si>
  <si>
    <t xml:space="preserve">PHAN QUE MAI NGUYEN</t>
  </si>
  <si>
    <t xml:space="preserve">NORD</t>
  </si>
  <si>
    <t xml:space="preserve">FACCIA DA MOSTRO</t>
  </si>
  <si>
    <t xml:space="preserve">LIRIO ABBATE</t>
  </si>
  <si>
    <t xml:space="preserve">SOCIETÀ, POLITICA E COMUNICAZIONE</t>
  </si>
  <si>
    <t xml:space="preserve">IL CANTO DI CALLIOPE</t>
  </si>
  <si>
    <t xml:space="preserve">NATALIE HAYNES</t>
  </si>
  <si>
    <t xml:space="preserve">SONZOGNO</t>
  </si>
  <si>
    <t xml:space="preserve">UNA DONNA IN GUERRA </t>
  </si>
  <si>
    <t xml:space="preserve">ROBERTO COSTANTINI</t>
  </si>
  <si>
    <t xml:space="preserve">IL VIAGGIO PREMIO</t>
  </si>
  <si>
    <t xml:space="preserve">JULIO CORTÁZAR</t>
  </si>
  <si>
    <t xml:space="preserve">SUR</t>
  </si>
  <si>
    <t xml:space="preserve">CURARSI CON I LIBRI </t>
  </si>
  <si>
    <t xml:space="preserve">ELLA BERTHOUD, SUSAN ELDERKIN</t>
  </si>
  <si>
    <t xml:space="preserve">SELLERIO EDITORE PALERMO</t>
  </si>
  <si>
    <t xml:space="preserve">CLASSICI, POESIA, TEATRO E CRITICA</t>
  </si>
  <si>
    <t xml:space="preserve">LE ITALIANE. IL PAESE SALVATO DALLE DONNE</t>
  </si>
  <si>
    <t xml:space="preserve">ALDO CAZZULLO</t>
  </si>
  <si>
    <t xml:space="preserve">SOLFERINO</t>
  </si>
  <si>
    <t xml:space="preserve">BIOGRAFIE</t>
  </si>
  <si>
    <t xml:space="preserve">IO POSSO. DUE DONNE SOLE CONTRO LA MAFIA</t>
  </si>
  <si>
    <t xml:space="preserve">PIF, MARCO LILLO</t>
  </si>
  <si>
    <t xml:space="preserve">IN FONDO BASTA UNA PAROLA</t>
  </si>
  <si>
    <t xml:space="preserve">SAVERIO TOMMASI</t>
  </si>
  <si>
    <t xml:space="preserve">IO NON CI STO. IL CORAGGIO DI UN UOMO CONTRO LA MAFIA</t>
  </si>
  <si>
    <t xml:space="preserve">NATALE GIUNTA, ANGELICA AMODEI</t>
  </si>
  <si>
    <t xml:space="preserve">RAI LIBRI</t>
  </si>
  <si>
    <t xml:space="preserve">L’ARTE DELLA LENTEZZA</t>
  </si>
  <si>
    <t xml:space="preserve">VÉRONIQUE AÏACHE</t>
  </si>
  <si>
    <t xml:space="preserve">GIUNTI EDITORE</t>
  </si>
  <si>
    <t xml:space="preserve">SALUTE, FAMIGLIA E BENESSERE PERSONALE</t>
  </si>
  <si>
    <t xml:space="preserve">IL MIO VALZER CON PAPA’</t>
  </si>
  <si>
    <t xml:space="preserve">RITA DALLA CHIESA</t>
  </si>
  <si>
    <t xml:space="preserve">RAI LIBRI </t>
  </si>
  <si>
    <t xml:space="preserve">TUTTO IL SOLE CHE C’E’</t>
  </si>
  <si>
    <t xml:space="preserve">ANTONELLA BORALEVI</t>
  </si>
  <si>
    <t xml:space="preserve">LA NAVE DI TESEO</t>
  </si>
  <si>
    <t xml:space="preserve">SPLENDI COME VITA</t>
  </si>
  <si>
    <t xml:space="preserve">MARIA GRAZIA CALANDRONE</t>
  </si>
  <si>
    <t xml:space="preserve">PONTE ALLE GRAZIE </t>
  </si>
  <si>
    <t xml:space="preserve">CARA PACE</t>
  </si>
  <si>
    <t xml:space="preserve">LISA GINZBURG</t>
  </si>
  <si>
    <t xml:space="preserve">L’ERA DELLA SUSCETTIBILITA’</t>
  </si>
  <si>
    <t xml:space="preserve">GUIA SONCINI</t>
  </si>
  <si>
    <t xml:space="preserve">LA DONNA CHE SPARO’ A MUSSOLINI</t>
  </si>
  <si>
    <t xml:space="preserve">FRANCES STONOR SAUNDERS</t>
  </si>
  <si>
    <t xml:space="preserve">LEG EDIZIONI</t>
  </si>
  <si>
    <t xml:space="preserve">SEMBRAVA BELLEZZA</t>
  </si>
  <si>
    <t xml:space="preserve">TERESA CIABATTI</t>
  </si>
  <si>
    <t xml:space="preserve">MONDADORI</t>
  </si>
  <si>
    <t xml:space="preserve">IL LIBRO DELLE CASE</t>
  </si>
  <si>
    <t xml:space="preserve">ANDREA BAJANI</t>
  </si>
  <si>
    <t xml:space="preserve">L'ANNO CHE A ROMA FU DUE VOLTE NATALE </t>
  </si>
  <si>
    <t xml:space="preserve">ROBERTO VENTURINI</t>
  </si>
  <si>
    <t xml:space="preserve">SEM</t>
  </si>
  <si>
    <t xml:space="preserve">QUANDO TORNERO'</t>
  </si>
  <si>
    <t xml:space="preserve">MARCO BALZANO</t>
  </si>
  <si>
    <t xml:space="preserve">BIANCO E' IL COLORE DEL DANNO</t>
  </si>
  <si>
    <t xml:space="preserve">FRANCESCA MANNOCCHI</t>
  </si>
  <si>
    <t xml:space="preserve">QUESTO GIORNO CHE INCOMBE</t>
  </si>
  <si>
    <t xml:space="preserve">ANTONELLA LAZZANTI</t>
  </si>
  <si>
    <t xml:space="preserve">IL FALCO</t>
  </si>
  <si>
    <t xml:space="preserve">SVEVA CASATI MODIGNANI</t>
  </si>
  <si>
    <t xml:space="preserve">SPERLING &amp; KUPFER</t>
  </si>
  <si>
    <t xml:space="preserve">LUNGO PETALO DI MARE</t>
  </si>
  <si>
    <t xml:space="preserve">ISABEL ALLENDE</t>
  </si>
  <si>
    <t xml:space="preserve">L'ESTATE CHE HO DENTRO</t>
  </si>
  <si>
    <t xml:space="preserve">VIVIANA MACCARINI</t>
  </si>
  <si>
    <t xml:space="preserve">A GRANDEZZA NATURALE</t>
  </si>
  <si>
    <t xml:space="preserve">ERRI DE LUCA</t>
  </si>
  <si>
    <t xml:space="preserve">LA CASA DELLE VOCI</t>
  </si>
  <si>
    <t xml:space="preserve">DONATO CARRISI</t>
  </si>
  <si>
    <t xml:space="preserve">LO SCIALLE DI MARIE DUDON E ALTRI RACCONTI</t>
  </si>
  <si>
    <t xml:space="preserve">GEORGES SIMENON</t>
  </si>
  <si>
    <t xml:space="preserve">ADELPHI</t>
  </si>
  <si>
    <t xml:space="preserve">UN'AMICIZIA</t>
  </si>
  <si>
    <t xml:space="preserve">SILVIA AVALLONE</t>
  </si>
  <si>
    <t xml:space="preserve">UNA STANZA TUTTA PER SE'</t>
  </si>
  <si>
    <t xml:space="preserve">VIRGINIA WOOLF</t>
  </si>
  <si>
    <t xml:space="preserve">MAMMA TI RICORDI DI ME?</t>
  </si>
  <si>
    <t xml:space="preserve">MARA VENIER</t>
  </si>
  <si>
    <t xml:space="preserve">UNA NUOVA VITA. LA SAGA DEI FONTAMARA </t>
  </si>
  <si>
    <t xml:space="preserve">VALENTINA CEBENI</t>
  </si>
  <si>
    <t xml:space="preserve">SCARPE VERDI D'INVIDIA</t>
  </si>
  <si>
    <t xml:space="preserve">ALBERTO PELLAI</t>
  </si>
  <si>
    <t xml:space="preserve">ERICKSON</t>
  </si>
  <si>
    <t xml:space="preserve">BAMBINI E RAGAZZI </t>
  </si>
  <si>
    <t xml:space="preserve">VENIRNE FUORI QUANDO TI SENTI SENZA VIA D'USCITA</t>
  </si>
  <si>
    <t xml:space="preserve">RAFFAELE MORELLI</t>
  </si>
  <si>
    <t xml:space="preserve">LA VIA </t>
  </si>
  <si>
    <t xml:space="preserve">FABRIZIA RAIMONDINO</t>
  </si>
  <si>
    <t xml:space="preserve">L'IGUANA</t>
  </si>
  <si>
    <t xml:space="preserve">ANNA MARIA ORTESE</t>
  </si>
  <si>
    <t xml:space="preserve">L'ISOLA DI ARTURO</t>
  </si>
  <si>
    <t xml:space="preserve">ELSA MORANTE</t>
  </si>
  <si>
    <t xml:space="preserve">TRE MADRI</t>
  </si>
  <si>
    <t xml:space="preserve">FRANCESCA SERAFINI</t>
  </si>
  <si>
    <t xml:space="preserve">TOTO'. L'UOMO E LA MASCHERA </t>
  </si>
  <si>
    <t xml:space="preserve">GOFFREDO FOFI, FRANCA FALDINI</t>
  </si>
  <si>
    <t xml:space="preserve">MINIMUM FAX </t>
  </si>
  <si>
    <t xml:space="preserve">CINEMA, MUSICA, TV, SPETTACOLO</t>
  </si>
  <si>
    <t xml:space="preserve">TORNARE CITTADINI</t>
  </si>
  <si>
    <t xml:space="preserve">STEFANO FELTRI</t>
  </si>
  <si>
    <t xml:space="preserve">IL CAMBIAMENTO CHE MERITIAMO</t>
  </si>
  <si>
    <t xml:space="preserve">RULA JEBREAL</t>
  </si>
  <si>
    <t xml:space="preserve">UN ARABO CHE HA LETTO MONTESQUIEU</t>
  </si>
  <si>
    <t xml:space="preserve">GIOVANNI CAPECCHI</t>
  </si>
  <si>
    <t xml:space="preserve">OLSCHKAI</t>
  </si>
  <si>
    <t xml:space="preserve">POCHI PASSI ALL'AMORE</t>
  </si>
  <si>
    <t xml:space="preserve">SYRIA SOCCORSO</t>
  </si>
  <si>
    <t xml:space="preserve">DIALOGHI</t>
  </si>
  <si>
    <t xml:space="preserve">UN ATTIMO DI RESPIRO</t>
  </si>
  <si>
    <t xml:space="preserve">DANIELA FEROLLA</t>
  </si>
  <si>
    <t xml:space="preserve">ASTROLOGIA ED ESOTERISMO</t>
  </si>
  <si>
    <t xml:space="preserve">ADORAZIONE</t>
  </si>
  <si>
    <t xml:space="preserve">ALICE UCCIUOLO</t>
  </si>
  <si>
    <t xml:space="preserve">66 THAND2ND</t>
  </si>
  <si>
    <t xml:space="preserve">DUE VITE</t>
  </si>
  <si>
    <t xml:space="preserve">EMANUELE TREVI</t>
  </si>
  <si>
    <t xml:space="preserve">NERI POZZA</t>
  </si>
  <si>
    <t xml:space="preserve">NDO COJO COJO</t>
  </si>
  <si>
    <t xml:space="preserve">GIGI PROIETTI</t>
  </si>
  <si>
    <t xml:space="preserve">ANIME DI VETRO</t>
  </si>
  <si>
    <t xml:space="preserve">IL TEMPO DI UN LENTO</t>
  </si>
  <si>
    <t xml:space="preserve">GIULIANO SANGIORGI</t>
  </si>
  <si>
    <t xml:space="preserve">IL PANE PERDUTO</t>
  </si>
  <si>
    <t xml:space="preserve">EDIT BRUCK</t>
  </si>
  <si>
    <t xml:space="preserve">LA CITTA' DI VAPORE</t>
  </si>
  <si>
    <t xml:space="preserve">RUIZ ZAFON</t>
  </si>
  <si>
    <t xml:space="preserve">IL DIVANO DI INSTABUL</t>
  </si>
  <si>
    <t xml:space="preserve">ALESSANDRO BARBERO</t>
  </si>
  <si>
    <t xml:space="preserve">STORIA CONTEMPORANEA</t>
  </si>
  <si>
    <t xml:space="preserve">UNA LETTERA PER SARA</t>
  </si>
  <si>
    <t xml:space="preserve">SARA AL TRAMONTO</t>
  </si>
  <si>
    <t xml:space="preserve">PANE PER I BASTARDI DI PIZZOFALCONE</t>
  </si>
  <si>
    <t xml:space="preserve">LE RIPETIZIONI</t>
  </si>
  <si>
    <t xml:space="preserve">GIULIO MOZZI</t>
  </si>
  <si>
    <t xml:space="preserve">LA CASA DELLE MADRI</t>
  </si>
  <si>
    <t xml:space="preserve">DANIELE PETRUCCIOLI</t>
  </si>
  <si>
    <t xml:space="preserve">TERRA ROSSA</t>
  </si>
  <si>
    <t xml:space="preserve">GATTOPARDE</t>
  </si>
  <si>
    <t xml:space="preserve">STEFANIA APHEL BARZINI</t>
  </si>
  <si>
    <t xml:space="preserve">VECCHIE CONOSCENZE</t>
  </si>
  <si>
    <t xml:space="preserve">ANTONIO MANZINI</t>
  </si>
  <si>
    <t xml:space="preserve">IO SONO GIORGIA. LE MIE RADICI DIETRO ALLE MIE IDEE </t>
  </si>
  <si>
    <t xml:space="preserve">GIORGIA MELONI</t>
  </si>
  <si>
    <t xml:space="preserve">SAGGIO</t>
  </si>
  <si>
    <t xml:space="preserve">UN BELLO SCHERZO. I CASI DEL MARESCIALLO ERNESTO MACCADO'</t>
  </si>
  <si>
    <t xml:space="preserve">ANDREA VITALI</t>
  </si>
  <si>
    <t xml:space="preserve">GARZANTI</t>
  </si>
  <si>
    <t xml:space="preserve">FIGLIA DLLA CENERE</t>
  </si>
  <si>
    <t xml:space="preserve">IL TESTIMONE CHIAVE</t>
  </si>
  <si>
    <t xml:space="preserve">SARAH SAVIOLI</t>
  </si>
  <si>
    <t xml:space="preserve">L'INVERNO DEI LEONI. LA SAGA DEI FLORIO</t>
  </si>
  <si>
    <t xml:space="preserve">STEFANIA AUCI</t>
  </si>
  <si>
    <t xml:space="preserve">AMURI</t>
  </si>
  <si>
    <t xml:space="preserve">CATENA FIORELLO</t>
  </si>
  <si>
    <t xml:space="preserve">L'UOMO DEL PORTO</t>
  </si>
  <si>
    <t xml:space="preserve">LA VEDOVA RILUTTANTE</t>
  </si>
  <si>
    <t xml:space="preserve">GEORGETTE HEYER</t>
  </si>
  <si>
    <t xml:space="preserve">ASTORIA</t>
  </si>
  <si>
    <t xml:space="preserve">LA STORIA DI LISEY</t>
  </si>
  <si>
    <t xml:space="preserve">STEPHEN KING</t>
  </si>
  <si>
    <t xml:space="preserve">HORROR</t>
  </si>
  <si>
    <t xml:space="preserve">FELICI CONTRO IL MONDO</t>
  </si>
  <si>
    <t xml:space="preserve">ENRICO GALIANO</t>
  </si>
  <si>
    <t xml:space="preserve">YOUNG ADULT</t>
  </si>
  <si>
    <t xml:space="preserve">NELLA TANA DEL SERPENTE</t>
  </si>
  <si>
    <t xml:space="preserve">MICHELE NAVARRA</t>
  </si>
  <si>
    <t xml:space="preserve">FASI</t>
  </si>
  <si>
    <t xml:space="preserve">THRILLER</t>
  </si>
  <si>
    <t xml:space="preserve">IL MANDALA DELLA VITA. 12 LEGGI PER RITROVARE L'ARMONIA E LA FELICITA'</t>
  </si>
  <si>
    <t xml:space="preserve">FRANCO BERRINO E ENRICA BARTOLAZZI</t>
  </si>
  <si>
    <t xml:space="preserve">L'AUTORE SI SPIEGA</t>
  </si>
  <si>
    <t xml:space="preserve">JOSE' SARAMAGO</t>
  </si>
  <si>
    <t xml:space="preserve">NEL GIARDINO DELLE SCRITTRICI NUDE</t>
  </si>
  <si>
    <t xml:space="preserve">PIERSANDRO PALLAVICINI</t>
  </si>
  <si>
    <t xml:space="preserve">NARRATIVA MODERNA</t>
  </si>
  <si>
    <t xml:space="preserve">IO, TINA MODOTTI. FELICE PERCHE' LIBERA</t>
  </si>
  <si>
    <t xml:space="preserve">GéRARD ROERO DI CORTANZE</t>
  </si>
  <si>
    <t xml:space="preserve">ELLIOT</t>
  </si>
  <si>
    <t xml:space="preserve">IL SUO FREDDO PIANTO. UN CASO PER MANRICO SPINORI</t>
  </si>
  <si>
    <t xml:space="preserve">GIANCARLO DE CATALDO</t>
  </si>
  <si>
    <t xml:space="preserve">I SEGRETI DEL CONTICIDIO. IL "GOLPE BUONO" E IL "GOVERNO DEI MIGLIORI"</t>
  </si>
  <si>
    <t xml:space="preserve">MARCO TRAVAGLIO</t>
  </si>
  <si>
    <t xml:space="preserve">PAPER FIRST </t>
  </si>
  <si>
    <t xml:space="preserve">LE VITE NASCOSTE DEI COLORI</t>
  </si>
  <si>
    <t xml:space="preserve">LAURA IMAI MESSINA</t>
  </si>
  <si>
    <t xml:space="preserve">UNA SPIA TRA LE RIGHE </t>
  </si>
  <si>
    <t xml:space="preserve">SALVATORE SILVANO NIGRO</t>
  </si>
  <si>
    <t xml:space="preserve">LA RAGAZZA A </t>
  </si>
  <si>
    <t xml:space="preserve">ABIGAIL DEAN</t>
  </si>
  <si>
    <t xml:space="preserve">LA SORELLA PERDUTA. LE 7 SORELLE</t>
  </si>
  <si>
    <t xml:space="preserve">LUCINDA RILEY</t>
  </si>
  <si>
    <t xml:space="preserve">NARRATIVA EROTICA </t>
  </si>
  <si>
    <t xml:space="preserve">PER TUTTO IL RESTO DEI MIEI SBAGLI</t>
  </si>
  <si>
    <t xml:space="preserve">CAMILLA BONIARDI</t>
  </si>
  <si>
    <t xml:space="preserve">OLTRE IL PANTALONE ROSA</t>
  </si>
  <si>
    <t xml:space="preserve">TERESA MANES</t>
  </si>
  <si>
    <t xml:space="preserve">GRAUS EDIZIONI</t>
  </si>
  <si>
    <t xml:space="preserve">I BUONI VICINI</t>
  </si>
  <si>
    <t xml:space="preserve">SARAH LANGAN</t>
  </si>
  <si>
    <t xml:space="preserve">NARRATIVA GIALLA</t>
  </si>
  <si>
    <t xml:space="preserve">TORNO A CASA PER NATALE </t>
  </si>
  <si>
    <t xml:space="preserve">JENNY HALE</t>
  </si>
  <si>
    <t xml:space="preserve">NEWTON COMPON EDITORI</t>
  </si>
  <si>
    <t xml:space="preserve">NARRATIVA ROSA</t>
  </si>
  <si>
    <t xml:space="preserve">FEDERICO. L'AVVENTURA DI UN RE</t>
  </si>
  <si>
    <t xml:space="preserve">MARZIO BARTOLINI</t>
  </si>
  <si>
    <t xml:space="preserve">CORAGGIOSA COME UNA RAGAZZA</t>
  </si>
  <si>
    <t xml:space="preserve">SARAH ALLEN</t>
  </si>
  <si>
    <t xml:space="preserve">L'ISOLA DEI BAMBINI</t>
  </si>
  <si>
    <t xml:space="preserve">CLAUDIA LILLI</t>
  </si>
  <si>
    <t xml:space="preserve">BERTONI</t>
  </si>
  <si>
    <t xml:space="preserve">LE STORIE DEL QUARTIERE </t>
  </si>
  <si>
    <t xml:space="preserve">LYON GAMER</t>
  </si>
  <si>
    <t xml:space="preserve">MAGAZZINI SALANI</t>
  </si>
  <si>
    <t xml:space="preserve">OSSO. ANCHE I CANI SOGNANO</t>
  </si>
  <si>
    <t xml:space="preserve">MICHELE SERRA</t>
  </si>
  <si>
    <t xml:space="preserve">LE FANTAFIABE DI LUì E SOFì</t>
  </si>
  <si>
    <t xml:space="preserve">ME CONTRO TE</t>
  </si>
  <si>
    <t xml:space="preserve">LUì E SOFì, LA NOSTRA STORIA. IL FANTALIBRO DEI ME CONTO TE</t>
  </si>
  <si>
    <t xml:space="preserve">PAPER DANTE. LETTERATURA A FUMETTI</t>
  </si>
  <si>
    <t xml:space="preserve">DISNEY LIBRI</t>
  </si>
  <si>
    <t xml:space="preserve">GLITTER &amp; CANDY. UN'AVVENTURA A PARIGI</t>
  </si>
  <si>
    <t xml:space="preserve">ANTONIETTA LUPO</t>
  </si>
  <si>
    <t xml:space="preserve">FABBRI</t>
  </si>
  <si>
    <t xml:space="preserve">LE STORIE DEL MISTERO</t>
  </si>
  <si>
    <t xml:space="preserve">I BAMBINI SONO CALMI</t>
  </si>
  <si>
    <t xml:space="preserve">KEVIN WILSON</t>
  </si>
  <si>
    <t xml:space="preserve">L'AMORE NON BASTA! COME SONO SOPRAVVISUTA A UN MANIPOLATORE</t>
  </si>
  <si>
    <t xml:space="preserve">SOPHIE LAMBDA</t>
  </si>
  <si>
    <t xml:space="preserve">LATERZA</t>
  </si>
  <si>
    <t xml:space="preserve">UN UOMO INUTILE</t>
  </si>
  <si>
    <t xml:space="preserve">SAIT FAIK ABASIYANIK</t>
  </si>
  <si>
    <t xml:space="preserve">ALFREDINO, LAGGIU'</t>
  </si>
  <si>
    <t xml:space="preserve">ENRICO IANNIELLO</t>
  </si>
  <si>
    <t xml:space="preserve">UNA RIVOLUZIONE GENTILE</t>
  </si>
  <si>
    <t xml:space="preserve">DACIA MARAINI</t>
  </si>
  <si>
    <t xml:space="preserve">CLASSICI, POESIA </t>
  </si>
  <si>
    <t xml:space="preserve">IL TEMPO DEL DIAVOLO</t>
  </si>
  <si>
    <t xml:space="preserve">GLENN COOPER</t>
  </si>
  <si>
    <t xml:space="preserve">OGNI MOMENTO E' PREZIOSO</t>
  </si>
  <si>
    <t xml:space="preserve">RAPHAËLLE GIORDANO</t>
  </si>
  <si>
    <t xml:space="preserve">LA MANO</t>
  </si>
  <si>
    <t xml:space="preserve">CAPELLI, LACRIME E ZANZARE </t>
  </si>
  <si>
    <t xml:space="preserve">NAMWALI SERPELL</t>
  </si>
  <si>
    <t xml:space="preserve">FAZI</t>
  </si>
  <si>
    <t xml:space="preserve">CHI HA PECCATO </t>
  </si>
  <si>
    <t xml:space="preserve">ANNA BAILEY</t>
  </si>
  <si>
    <t xml:space="preserve">MORGANA. L'UOMO RICCO SONO IO</t>
  </si>
  <si>
    <t xml:space="preserve">MICHELA MURGIA</t>
  </si>
  <si>
    <t xml:space="preserve">GELOSIA </t>
  </si>
  <si>
    <t xml:space="preserve">JO NESBØ</t>
  </si>
  <si>
    <t xml:space="preserve">EINAUDI </t>
  </si>
  <si>
    <t xml:space="preserve">LA SUPPLENTE</t>
  </si>
  <si>
    <t xml:space="preserve">CRISTINA FRASCA'</t>
  </si>
  <si>
    <t xml:space="preserve">NEVER QUIET</t>
  </si>
  <si>
    <t xml:space="preserve">OSCAR FARINETTI</t>
  </si>
  <si>
    <t xml:space="preserve">LE NOSTRE VITE </t>
  </si>
  <si>
    <t xml:space="preserve">FRANCESCO CAROFIGLIO</t>
  </si>
  <si>
    <t xml:space="preserve">PIEMME </t>
  </si>
  <si>
    <t xml:space="preserve">UN ULTIMO PEZZO DI CUORE</t>
  </si>
  <si>
    <t xml:space="preserve">MARY HIGGINS CLARK</t>
  </si>
  <si>
    <t xml:space="preserve">I SETTE MARITI DI EVELYN HUGO</t>
  </si>
  <si>
    <t xml:space="preserve">TAYLOR JENKINS REID</t>
  </si>
  <si>
    <t xml:space="preserve">BOLLE DI SAPONE</t>
  </si>
  <si>
    <t xml:space="preserve">MARCO MALVALDI</t>
  </si>
  <si>
    <t xml:space="preserve">FLORA</t>
  </si>
  <si>
    <t xml:space="preserve">ALESSANDRO ROBECCHI</t>
  </si>
  <si>
    <t xml:space="preserve">LA RAGAZZA DEI SEGRETI</t>
  </si>
  <si>
    <t xml:space="preserve">KATE FURNIVALL</t>
  </si>
  <si>
    <t xml:space="preserve">EPPURE CADIAMO FELICI</t>
  </si>
  <si>
    <t xml:space="preserve">NERO COME IL SANGUE. STORIA DELL'OMICIDIO DALLA RIVOLUZIONE FRANCESCE AI GIORNI NOSTRI</t>
  </si>
  <si>
    <t xml:space="preserve">CARLO LUCARELLI</t>
  </si>
  <si>
    <t xml:space="preserve">LE NOVE VITE DI ROSE NAPOLITANO</t>
  </si>
  <si>
    <t xml:space="preserve">DONNA FREITAS</t>
  </si>
  <si>
    <t xml:space="preserve">LETTERA A CHI NON C'ERA</t>
  </si>
  <si>
    <t xml:space="preserve">FRANCO ARMINIO</t>
  </si>
  <si>
    <t xml:space="preserve">LO SCALMO DELLA VITA. STORIA DELLA FAMIGLIA ZANE DELLA LAGUNA DORATA DI VENEZIA </t>
  </si>
  <si>
    <t xml:space="preserve">IGNAZIO PINTON</t>
  </si>
  <si>
    <t xml:space="preserve">BATTELLO STAMPATORE</t>
  </si>
  <si>
    <t xml:space="preserve">SU UN LETTO DI FIORI</t>
  </si>
  <si>
    <t xml:space="preserve">BANANA YOSHIMOTO</t>
  </si>
  <si>
    <t xml:space="preserve">IL DRAMMA DELLE PERSONE SENSIBILI.SENSIBILITA',EMPATIA E DISAGIO PSICHICO</t>
  </si>
  <si>
    <t xml:space="preserve">NICOLA GHEZZANI</t>
  </si>
  <si>
    <t xml:space="preserve">FRANCO ANGELI</t>
  </si>
  <si>
    <t xml:space="preserve">IL RE OMBRA </t>
  </si>
  <si>
    <t xml:space="preserve">MAAZA MENGISTE</t>
  </si>
  <si>
    <t xml:space="preserve">STORIA DI UNA STREGA E DEL SUO BOIA</t>
  </si>
  <si>
    <t xml:space="preserve">DOMENICA MATTA</t>
  </si>
  <si>
    <t xml:space="preserve">GCE</t>
  </si>
  <si>
    <t xml:space="preserve">LA MOGLIE DI DANTE </t>
  </si>
  <si>
    <t xml:space="preserve">MARINA MARAZZA</t>
  </si>
  <si>
    <t xml:space="preserve">IL CAOS DOPO DI TE </t>
  </si>
  <si>
    <t xml:space="preserve">CARLOS MONTERO</t>
  </si>
  <si>
    <t xml:space="preserve">LEGGEREDITORE</t>
  </si>
  <si>
    <t xml:space="preserve">LA LEGGE DELL'INNOCENZA</t>
  </si>
  <si>
    <t xml:space="preserve">MICHAEL CONNELLY</t>
  </si>
  <si>
    <t xml:space="preserve">BASTARDE DI FRANCIA</t>
  </si>
  <si>
    <t xml:space="preserve">ALESSANDRA GIOVANILE</t>
  </si>
  <si>
    <t xml:space="preserve">L'OSSESSIONE</t>
  </si>
  <si>
    <t xml:space="preserve">WULF DORN</t>
  </si>
  <si>
    <t xml:space="preserve">CORBACCIO</t>
  </si>
  <si>
    <t xml:space="preserve">COME UNA GUERRA</t>
  </si>
  <si>
    <t xml:space="preserve">NICOLAS MATHIEU</t>
  </si>
  <si>
    <t xml:space="preserve">LA PAZIENZA DEL DIAVOLO</t>
  </si>
  <si>
    <t xml:space="preserve">ROBERTO CIMPANELLI</t>
  </si>
  <si>
    <t xml:space="preserve">PER NIENTE AL MONDO</t>
  </si>
  <si>
    <t xml:space="preserve">KEN FOLLET</t>
  </si>
  <si>
    <t xml:space="preserve">L'UCCELLO NERO</t>
  </si>
  <si>
    <t xml:space="preserve">GUNNAR GUNNARSSON</t>
  </si>
  <si>
    <t xml:space="preserve">ADESSO CHE SEI QUI</t>
  </si>
  <si>
    <t xml:space="preserve">MARIAPIA VELADIANO</t>
  </si>
  <si>
    <t xml:space="preserve">GUANDA </t>
  </si>
  <si>
    <t xml:space="preserve">ULTIMA NOTTE A MANHATTAN</t>
  </si>
  <si>
    <t xml:space="preserve">DON WINSLOW</t>
  </si>
  <si>
    <t xml:space="preserve">TRE PASSI PER UN DELITTO</t>
  </si>
  <si>
    <t xml:space="preserve">IL PIANTO DELL'ALBA. ULTIMA OMBRA PER IL COMMISSARIO RICCIARDI</t>
  </si>
  <si>
    <t xml:space="preserve">PRENDITI CURA DI TE</t>
  </si>
  <si>
    <t xml:space="preserve">FELICE ACCROCCA </t>
  </si>
  <si>
    <t xml:space="preserve">PORZIUNCOLA</t>
  </si>
  <si>
    <t xml:space="preserve">RELIGIONE E SPIRITUALITA'</t>
  </si>
  <si>
    <t xml:space="preserve">RICOMINCIA DA TE. VIVERE LE EMOZIONI</t>
  </si>
  <si>
    <t xml:space="preserve">MARTA LOCK</t>
  </si>
  <si>
    <t xml:space="preserve">HARMAKIS</t>
  </si>
  <si>
    <t xml:space="preserve">RICORDATI DI RINASCERE.</t>
  </si>
  <si>
    <t xml:space="preserve">ANDREA OLTRE IL PANTALONE ROSA</t>
  </si>
  <si>
    <t xml:space="preserve">IL GRANDE LIBRO DI GIOVANNI PAOLO II</t>
  </si>
  <si>
    <t xml:space="preserve">LA VERA CURA SEI TU</t>
  </si>
  <si>
    <t xml:space="preserve">SEI TUTTO CIO' CHE CERCHI</t>
  </si>
  <si>
    <t xml:space="preserve">FRANCESCO PIRANI</t>
  </si>
  <si>
    <t xml:space="preserve">LE DUE TORRI</t>
  </si>
  <si>
    <t xml:space="preserve">LA SOLA COLPA DI ESSERE NATI</t>
  </si>
  <si>
    <t xml:space="preserve">GHERANDO COLOMBO</t>
  </si>
  <si>
    <t xml:space="preserve">L'ULTIMA SCENA </t>
  </si>
  <si>
    <t xml:space="preserve">S. J. WATSON</t>
  </si>
  <si>
    <t xml:space="preserve">L'ARTE DI SBAGLIARE ALLA GRANDE</t>
  </si>
  <si>
    <t xml:space="preserve">LE SORELLE BUNNER</t>
  </si>
  <si>
    <t xml:space="preserve">EDITH WARTHON </t>
  </si>
  <si>
    <t xml:space="preserve">ELLIOT </t>
  </si>
  <si>
    <t xml:space="preserve">LA CASA DEI FIORI SELVATICI</t>
  </si>
  <si>
    <t xml:space="preserve">MATHANGI SUBRAMANIAN</t>
  </si>
  <si>
    <t xml:space="preserve">CINQUE SORELLE</t>
  </si>
  <si>
    <t xml:space="preserve">CINZIA GIORGIO</t>
  </si>
  <si>
    <r>
      <rPr>
        <sz val="11"/>
        <color rgb="FF000000"/>
        <rFont val="Calibri"/>
        <family val="2"/>
        <charset val="1"/>
      </rPr>
      <t xml:space="preserve">12,00</t>
    </r>
    <r>
      <rPr>
        <sz val="11"/>
        <color rgb="FF000000"/>
        <rFont val="Times New Roman"/>
        <family val="1"/>
        <charset val="1"/>
      </rPr>
      <t xml:space="preserve">€</t>
    </r>
  </si>
  <si>
    <t xml:space="preserve">LA SIGNORA DEI GELSOMINI</t>
  </si>
  <si>
    <t xml:space="preserve">CORINNA BOMANN</t>
  </si>
  <si>
    <t xml:space="preserve">12,00 €</t>
  </si>
  <si>
    <t xml:space="preserve">LATER</t>
  </si>
  <si>
    <r>
      <rPr>
        <sz val="11"/>
        <color rgb="FF000000"/>
        <rFont val="Calibri"/>
        <family val="2"/>
        <charset val="1"/>
      </rPr>
      <t xml:space="preserve">19,90 </t>
    </r>
    <r>
      <rPr>
        <sz val="11"/>
        <color rgb="FF000000"/>
        <rFont val="Times New Roman"/>
        <family val="1"/>
        <charset val="1"/>
      </rPr>
      <t xml:space="preserve">€</t>
    </r>
  </si>
  <si>
    <t xml:space="preserve">HARRY POTTER. NATALE A HOGWARTS</t>
  </si>
  <si>
    <t xml:space="preserve">JODY REVERSON</t>
  </si>
  <si>
    <r>
      <rPr>
        <sz val="11"/>
        <color rgb="FF000000"/>
        <rFont val="Calibri"/>
        <family val="2"/>
        <charset val="1"/>
      </rPr>
      <t xml:space="preserve">34,90 </t>
    </r>
    <r>
      <rPr>
        <sz val="11"/>
        <color rgb="FF000000"/>
        <rFont val="Times New Roman"/>
        <family val="1"/>
        <charset val="1"/>
      </rPr>
      <t xml:space="preserve">€</t>
    </r>
  </si>
  <si>
    <t xml:space="preserve">UN FUOCO CHE BRUCIA LENTO</t>
  </si>
  <si>
    <t xml:space="preserve">PAULA HAWKINS</t>
  </si>
  <si>
    <t xml:space="preserve">GINA GINA BIRICCHINA</t>
  </si>
  <si>
    <t xml:space="preserve">MARIA CRISTINA GRASSO</t>
  </si>
  <si>
    <t xml:space="preserve">ISEAF</t>
  </si>
  <si>
    <t xml:space="preserve">10,00 €</t>
  </si>
  <si>
    <t xml:space="preserve">IL SOLE NASCE PER TUTTI</t>
  </si>
  <si>
    <t xml:space="preserve">LUCIA GRAVANTE</t>
  </si>
  <si>
    <t xml:space="preserve">16,90 €</t>
  </si>
  <si>
    <t xml:space="preserve">BASTA UN CAFFE’ PER ESSERE FELICI</t>
  </si>
  <si>
    <t xml:space="preserve">TOSHIKAZU KAWAGUCHI</t>
  </si>
  <si>
    <t xml:space="preserve">16,00 €</t>
  </si>
  <si>
    <t xml:space="preserve">I MANN. STORIA DI UNA FAMIGLIA</t>
  </si>
  <si>
    <t xml:space="preserve">TILMANN LAHME</t>
  </si>
  <si>
    <t xml:space="preserve">EDT</t>
  </si>
  <si>
    <t xml:space="preserve">L'ETA' DEI FLORIO</t>
  </si>
  <si>
    <t xml:space="preserve">ROMUALDO GIUFFRIDA</t>
  </si>
  <si>
    <t xml:space="preserve">IL PURGATORIO DELL'ANGELO</t>
  </si>
  <si>
    <t xml:space="preserve">LA BASTARDA DI INSTABUL</t>
  </si>
  <si>
    <t xml:space="preserve">ELIF SHAFAK</t>
  </si>
  <si>
    <t xml:space="preserve">BUR</t>
  </si>
  <si>
    <t xml:space="preserve">HANNO TUTTI RAGIONE</t>
  </si>
  <si>
    <t xml:space="preserve">PAOLO SORRENT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#,##0.00\ [$€-1];[RED]\-#,##0.00\ [$€-1]"/>
    <numFmt numFmtId="167" formatCode="* #,##0.00\ [$€-410]\ ;\-* #,##0.00\ [$€-410]\ ;* \-#\ [$€-410]\ ;\ @\ "/>
    <numFmt numFmtId="168" formatCode="[$€-410]\ #,##0.00;[RED]\-[$€-410]\ 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1"/>
    </font>
    <font>
      <sz val="12"/>
      <color rgb="FF000000"/>
      <name val="Courier New"/>
      <family val="3"/>
      <charset val="1"/>
    </font>
    <font>
      <i val="true"/>
      <sz val="14"/>
      <color rgb="FF000000"/>
      <name val="Monotype Corsiva"/>
      <family val="4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2760</xdr:colOff>
      <xdr:row>1</xdr:row>
      <xdr:rowOff>120240</xdr:rowOff>
    </xdr:from>
    <xdr:to>
      <xdr:col>1</xdr:col>
      <xdr:colOff>1390680</xdr:colOff>
      <xdr:row>7</xdr:row>
      <xdr:rowOff>36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84520" y="310680"/>
          <a:ext cx="81792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4.29"/>
    <col collapsed="false" customWidth="true" hidden="false" outlineLevel="0" max="3" min="3" style="0" width="23"/>
    <col collapsed="false" customWidth="true" hidden="false" outlineLevel="0" max="4" min="4" style="0" width="25.57"/>
    <col collapsed="false" customWidth="true" hidden="false" outlineLevel="0" max="5" min="5" style="0" width="6.85"/>
    <col collapsed="false" customWidth="true" hidden="false" outlineLevel="0" max="6" min="6" style="0" width="10.57"/>
    <col collapsed="false" customWidth="true" hidden="false" outlineLevel="0" max="7" min="7" style="0" width="23.86"/>
    <col collapsed="false" customWidth="true" hidden="false" outlineLevel="0" max="64" min="8" style="0" width="8.71"/>
  </cols>
  <sheetData>
    <row r="3" customFormat="false" ht="22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7" t="s">
        <v>4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9"/>
    </row>
    <row r="10" customFormat="false" ht="21" hidden="false" customHeight="false" outlineLevel="0" collapsed="false">
      <c r="A10" s="10" t="s">
        <v>5</v>
      </c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 t="s">
        <v>6</v>
      </c>
      <c r="G11" s="12" t="n">
        <f aca="false">F196</f>
        <v>3001.6</v>
      </c>
    </row>
    <row r="12" customFormat="false" ht="15" hidden="false" customHeight="fals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  <c r="G12" s="15" t="s">
        <v>13</v>
      </c>
    </row>
    <row r="13" customFormat="false" ht="30" hidden="false" customHeight="false" outlineLevel="0" collapsed="false">
      <c r="A13" s="16" t="n">
        <v>1</v>
      </c>
      <c r="B13" s="17" t="s">
        <v>14</v>
      </c>
      <c r="C13" s="17" t="s">
        <v>15</v>
      </c>
      <c r="D13" s="17" t="s">
        <v>16</v>
      </c>
      <c r="E13" s="18" t="n">
        <v>2019</v>
      </c>
      <c r="F13" s="19" t="s">
        <v>17</v>
      </c>
      <c r="G13" s="20" t="s">
        <v>18</v>
      </c>
    </row>
    <row r="14" customFormat="false" ht="24.75" hidden="false" customHeight="true" outlineLevel="0" collapsed="false">
      <c r="A14" s="21" t="n">
        <v>2</v>
      </c>
      <c r="B14" s="22" t="s">
        <v>19</v>
      </c>
      <c r="C14" s="22" t="s">
        <v>20</v>
      </c>
      <c r="D14" s="23" t="s">
        <v>21</v>
      </c>
      <c r="E14" s="24" t="n">
        <v>2021</v>
      </c>
      <c r="F14" s="25" t="n">
        <v>18</v>
      </c>
      <c r="G14" s="26" t="s">
        <v>22</v>
      </c>
    </row>
    <row r="15" customFormat="false" ht="24.75" hidden="false" customHeight="true" outlineLevel="0" collapsed="false">
      <c r="A15" s="21" t="n">
        <v>3</v>
      </c>
      <c r="B15" s="22" t="s">
        <v>23</v>
      </c>
      <c r="C15" s="22" t="s">
        <v>24</v>
      </c>
      <c r="D15" s="27" t="s">
        <v>25</v>
      </c>
      <c r="E15" s="24" t="n">
        <v>2020</v>
      </c>
      <c r="F15" s="25" t="n">
        <v>18.8</v>
      </c>
      <c r="G15" s="26" t="s">
        <v>26</v>
      </c>
    </row>
    <row r="16" customFormat="false" ht="30" hidden="false" customHeight="false" outlineLevel="0" collapsed="false">
      <c r="A16" s="21" t="n">
        <v>4</v>
      </c>
      <c r="B16" s="22" t="s">
        <v>27</v>
      </c>
      <c r="C16" s="22" t="s">
        <v>28</v>
      </c>
      <c r="D16" s="23" t="s">
        <v>29</v>
      </c>
      <c r="E16" s="24" t="n">
        <v>2021</v>
      </c>
      <c r="F16" s="25" t="n">
        <v>18</v>
      </c>
      <c r="G16" s="26" t="s">
        <v>30</v>
      </c>
    </row>
    <row r="17" customFormat="false" ht="30" hidden="false" customHeight="false" outlineLevel="0" collapsed="false">
      <c r="A17" s="21" t="n">
        <v>5</v>
      </c>
      <c r="B17" s="22" t="s">
        <v>31</v>
      </c>
      <c r="C17" s="22" t="s">
        <v>32</v>
      </c>
      <c r="D17" s="27" t="s">
        <v>33</v>
      </c>
      <c r="E17" s="24" t="n">
        <v>2021</v>
      </c>
      <c r="F17" s="25" t="n">
        <v>19</v>
      </c>
      <c r="G17" s="26" t="s">
        <v>30</v>
      </c>
    </row>
    <row r="18" customFormat="false" ht="15" hidden="false" customHeight="false" outlineLevel="0" collapsed="false">
      <c r="A18" s="21" t="n">
        <v>6</v>
      </c>
      <c r="B18" s="22" t="s">
        <v>34</v>
      </c>
      <c r="C18" s="22" t="s">
        <v>35</v>
      </c>
      <c r="D18" s="23" t="s">
        <v>36</v>
      </c>
      <c r="E18" s="24" t="n">
        <v>2020</v>
      </c>
      <c r="F18" s="25" t="n">
        <v>12</v>
      </c>
      <c r="G18" s="26" t="s">
        <v>26</v>
      </c>
    </row>
    <row r="19" customFormat="false" ht="30" hidden="false" customHeight="false" outlineLevel="0" collapsed="false">
      <c r="A19" s="21" t="n">
        <v>7</v>
      </c>
      <c r="B19" s="22" t="s">
        <v>37</v>
      </c>
      <c r="C19" s="22" t="s">
        <v>38</v>
      </c>
      <c r="D19" s="23" t="s">
        <v>36</v>
      </c>
      <c r="E19" s="24" t="n">
        <v>2020</v>
      </c>
      <c r="F19" s="25" t="n">
        <v>18</v>
      </c>
      <c r="G19" s="26" t="s">
        <v>26</v>
      </c>
    </row>
    <row r="20" customFormat="false" ht="15" hidden="false" customHeight="false" outlineLevel="0" collapsed="false">
      <c r="A20" s="21" t="n">
        <v>8</v>
      </c>
      <c r="B20" s="22" t="s">
        <v>39</v>
      </c>
      <c r="C20" s="22" t="s">
        <v>40</v>
      </c>
      <c r="D20" s="23" t="s">
        <v>41</v>
      </c>
      <c r="E20" s="24" t="n">
        <v>2020</v>
      </c>
      <c r="F20" s="25" t="n">
        <v>20</v>
      </c>
      <c r="G20" s="26" t="s">
        <v>42</v>
      </c>
    </row>
    <row r="21" customFormat="false" ht="30" hidden="false" customHeight="false" outlineLevel="0" collapsed="false">
      <c r="A21" s="21" t="n">
        <v>9</v>
      </c>
      <c r="B21" s="22" t="s">
        <v>43</v>
      </c>
      <c r="C21" s="22" t="s">
        <v>44</v>
      </c>
      <c r="D21" s="23" t="s">
        <v>45</v>
      </c>
      <c r="E21" s="24" t="n">
        <v>2021</v>
      </c>
      <c r="F21" s="25" t="n">
        <v>18</v>
      </c>
      <c r="G21" s="26" t="s">
        <v>26</v>
      </c>
    </row>
    <row r="22" customFormat="false" ht="15" hidden="false" customHeight="false" outlineLevel="0" collapsed="false">
      <c r="A22" s="21" t="n">
        <v>10</v>
      </c>
      <c r="B22" s="22" t="s">
        <v>46</v>
      </c>
      <c r="C22" s="22" t="s">
        <v>47</v>
      </c>
      <c r="D22" s="23" t="s">
        <v>48</v>
      </c>
      <c r="E22" s="24" t="n">
        <v>2021</v>
      </c>
      <c r="F22" s="25" t="n">
        <v>19</v>
      </c>
      <c r="G22" s="26" t="s">
        <v>49</v>
      </c>
    </row>
    <row r="23" customFormat="false" ht="30" hidden="false" customHeight="false" outlineLevel="0" collapsed="false">
      <c r="A23" s="22" t="n">
        <v>11</v>
      </c>
      <c r="B23" s="22" t="s">
        <v>50</v>
      </c>
      <c r="C23" s="22" t="s">
        <v>51</v>
      </c>
      <c r="D23" s="23" t="s">
        <v>36</v>
      </c>
      <c r="E23" s="24" t="n">
        <v>2021</v>
      </c>
      <c r="F23" s="25" t="n">
        <v>18.5</v>
      </c>
      <c r="G23" s="26" t="s">
        <v>30</v>
      </c>
    </row>
    <row r="24" customFormat="false" ht="30" hidden="false" customHeight="false" outlineLevel="0" collapsed="false">
      <c r="A24" s="21" t="n">
        <v>12</v>
      </c>
      <c r="B24" s="22" t="s">
        <v>52</v>
      </c>
      <c r="C24" s="22" t="s">
        <v>51</v>
      </c>
      <c r="D24" s="22" t="s">
        <v>36</v>
      </c>
      <c r="E24" s="24" t="n">
        <v>2019</v>
      </c>
      <c r="F24" s="26" t="n">
        <v>13.5</v>
      </c>
      <c r="G24" s="28" t="s">
        <v>30</v>
      </c>
    </row>
    <row r="25" customFormat="false" ht="30" hidden="false" customHeight="false" outlineLevel="0" collapsed="false">
      <c r="A25" s="21" t="n">
        <v>13</v>
      </c>
      <c r="B25" s="22" t="s">
        <v>53</v>
      </c>
      <c r="C25" s="22" t="s">
        <v>54</v>
      </c>
      <c r="D25" s="22" t="s">
        <v>48</v>
      </c>
      <c r="E25" s="24" t="n">
        <v>2021</v>
      </c>
      <c r="F25" s="26" t="n">
        <v>17.5</v>
      </c>
      <c r="G25" s="28" t="s">
        <v>26</v>
      </c>
    </row>
    <row r="26" customFormat="false" ht="15" hidden="false" customHeight="false" outlineLevel="0" collapsed="false">
      <c r="A26" s="21" t="n">
        <v>14</v>
      </c>
      <c r="B26" s="22" t="s">
        <v>55</v>
      </c>
      <c r="C26" s="22" t="s">
        <v>47</v>
      </c>
      <c r="D26" s="22" t="s">
        <v>56</v>
      </c>
      <c r="E26" s="24" t="n">
        <v>2019</v>
      </c>
      <c r="F26" s="26" t="n">
        <v>11</v>
      </c>
      <c r="G26" s="28" t="s">
        <v>49</v>
      </c>
    </row>
    <row r="27" customFormat="false" ht="15" hidden="false" customHeight="false" outlineLevel="0" collapsed="false">
      <c r="A27" s="21" t="n">
        <v>15</v>
      </c>
      <c r="B27" s="22" t="s">
        <v>57</v>
      </c>
      <c r="C27" s="22" t="s">
        <v>58</v>
      </c>
      <c r="D27" s="22" t="s">
        <v>59</v>
      </c>
      <c r="E27" s="24" t="n">
        <v>2021</v>
      </c>
      <c r="F27" s="26" t="n">
        <v>18</v>
      </c>
      <c r="G27" s="28" t="s">
        <v>49</v>
      </c>
    </row>
    <row r="28" customFormat="false" ht="30" hidden="false" customHeight="false" outlineLevel="0" collapsed="false">
      <c r="A28" s="21" t="n">
        <v>16</v>
      </c>
      <c r="B28" s="22" t="s">
        <v>60</v>
      </c>
      <c r="C28" s="22" t="s">
        <v>61</v>
      </c>
      <c r="D28" s="22" t="s">
        <v>33</v>
      </c>
      <c r="E28" s="24" t="n">
        <v>2021</v>
      </c>
      <c r="F28" s="26" t="n">
        <v>18</v>
      </c>
      <c r="G28" s="28" t="s">
        <v>62</v>
      </c>
    </row>
    <row r="29" customFormat="false" ht="15" hidden="false" customHeight="false" outlineLevel="0" collapsed="false">
      <c r="A29" s="21" t="n">
        <v>17</v>
      </c>
      <c r="B29" s="22" t="s">
        <v>63</v>
      </c>
      <c r="C29" s="22" t="s">
        <v>64</v>
      </c>
      <c r="D29" s="22" t="s">
        <v>65</v>
      </c>
      <c r="E29" s="24" t="n">
        <v>2021</v>
      </c>
      <c r="F29" s="26" t="n">
        <v>18</v>
      </c>
      <c r="G29" s="28" t="s">
        <v>49</v>
      </c>
    </row>
    <row r="30" customFormat="false" ht="15" hidden="false" customHeight="false" outlineLevel="0" collapsed="false">
      <c r="A30" s="21" t="n">
        <v>18</v>
      </c>
      <c r="B30" s="22" t="s">
        <v>66</v>
      </c>
      <c r="C30" s="22" t="s">
        <v>67</v>
      </c>
      <c r="D30" s="22" t="s">
        <v>25</v>
      </c>
      <c r="E30" s="24" t="n">
        <v>2021</v>
      </c>
      <c r="F30" s="26" t="n">
        <v>22</v>
      </c>
      <c r="G30" s="28" t="s">
        <v>26</v>
      </c>
    </row>
    <row r="31" customFormat="false" ht="15" hidden="false" customHeight="false" outlineLevel="0" collapsed="false">
      <c r="A31" s="21" t="n">
        <v>19</v>
      </c>
      <c r="B31" s="22" t="s">
        <v>68</v>
      </c>
      <c r="C31" s="22" t="s">
        <v>69</v>
      </c>
      <c r="D31" s="22" t="s">
        <v>70</v>
      </c>
      <c r="E31" s="24" t="n">
        <v>2021</v>
      </c>
      <c r="F31" s="26" t="n">
        <v>17.5</v>
      </c>
      <c r="G31" s="28" t="s">
        <v>49</v>
      </c>
    </row>
    <row r="32" customFormat="false" ht="30" hidden="false" customHeight="false" outlineLevel="0" collapsed="false">
      <c r="A32" s="21" t="n">
        <v>20</v>
      </c>
      <c r="B32" s="22" t="s">
        <v>71</v>
      </c>
      <c r="C32" s="22" t="s">
        <v>72</v>
      </c>
      <c r="D32" s="22" t="s">
        <v>73</v>
      </c>
      <c r="E32" s="24" t="n">
        <v>2016</v>
      </c>
      <c r="F32" s="26" t="n">
        <v>18</v>
      </c>
      <c r="G32" s="28" t="s">
        <v>74</v>
      </c>
    </row>
    <row r="33" customFormat="false" ht="30" hidden="false" customHeight="false" outlineLevel="0" collapsed="false">
      <c r="A33" s="21" t="n">
        <v>21</v>
      </c>
      <c r="B33" s="22" t="s">
        <v>75</v>
      </c>
      <c r="C33" s="22" t="s">
        <v>76</v>
      </c>
      <c r="D33" s="22" t="s">
        <v>77</v>
      </c>
      <c r="E33" s="24" t="n">
        <v>2021</v>
      </c>
      <c r="F33" s="26" t="n">
        <v>18</v>
      </c>
      <c r="G33" s="28" t="s">
        <v>78</v>
      </c>
    </row>
    <row r="34" customFormat="false" ht="30" hidden="false" customHeight="false" outlineLevel="0" collapsed="false">
      <c r="A34" s="21" t="n">
        <v>22</v>
      </c>
      <c r="B34" s="22" t="s">
        <v>79</v>
      </c>
      <c r="C34" s="22" t="s">
        <v>80</v>
      </c>
      <c r="D34" s="22" t="s">
        <v>48</v>
      </c>
      <c r="E34" s="24" t="n">
        <v>2021</v>
      </c>
      <c r="F34" s="26" t="n">
        <v>15</v>
      </c>
      <c r="G34" s="28" t="s">
        <v>62</v>
      </c>
    </row>
    <row r="35" customFormat="false" ht="30" hidden="false" customHeight="false" outlineLevel="0" collapsed="false">
      <c r="A35" s="21" t="n">
        <v>23</v>
      </c>
      <c r="B35" s="22" t="s">
        <v>81</v>
      </c>
      <c r="C35" s="22" t="s">
        <v>82</v>
      </c>
      <c r="D35" s="22" t="s">
        <v>48</v>
      </c>
      <c r="E35" s="24" t="n">
        <v>2021</v>
      </c>
      <c r="F35" s="26" t="n">
        <v>15</v>
      </c>
      <c r="G35" s="28" t="s">
        <v>74</v>
      </c>
    </row>
    <row r="36" customFormat="false" ht="30" hidden="false" customHeight="false" outlineLevel="0" collapsed="false">
      <c r="A36" s="21" t="n">
        <v>24</v>
      </c>
      <c r="B36" s="22" t="s">
        <v>83</v>
      </c>
      <c r="C36" s="22" t="s">
        <v>84</v>
      </c>
      <c r="D36" s="22" t="s">
        <v>85</v>
      </c>
      <c r="E36" s="24" t="n">
        <v>2021</v>
      </c>
      <c r="F36" s="26" t="n">
        <v>18</v>
      </c>
      <c r="G36" s="28" t="s">
        <v>78</v>
      </c>
    </row>
    <row r="37" customFormat="false" ht="30" hidden="false" customHeight="false" outlineLevel="0" collapsed="false">
      <c r="A37" s="21" t="n">
        <v>25</v>
      </c>
      <c r="B37" s="22" t="s">
        <v>86</v>
      </c>
      <c r="C37" s="22" t="s">
        <v>87</v>
      </c>
      <c r="D37" s="22" t="s">
        <v>88</v>
      </c>
      <c r="E37" s="24" t="n">
        <v>2020</v>
      </c>
      <c r="F37" s="26" t="n">
        <v>14</v>
      </c>
      <c r="G37" s="28" t="s">
        <v>89</v>
      </c>
    </row>
    <row r="38" customFormat="false" ht="15" hidden="false" customHeight="false" outlineLevel="0" collapsed="false">
      <c r="A38" s="21" t="n">
        <v>26</v>
      </c>
      <c r="B38" s="22" t="s">
        <v>90</v>
      </c>
      <c r="C38" s="22" t="s">
        <v>91</v>
      </c>
      <c r="D38" s="22" t="s">
        <v>92</v>
      </c>
      <c r="E38" s="24" t="n">
        <v>2020</v>
      </c>
      <c r="F38" s="26" t="n">
        <v>16</v>
      </c>
      <c r="G38" s="28" t="s">
        <v>78</v>
      </c>
    </row>
    <row r="39" customFormat="false" ht="15" hidden="false" customHeight="false" outlineLevel="0" collapsed="false">
      <c r="A39" s="21" t="n">
        <v>27</v>
      </c>
      <c r="B39" s="22" t="s">
        <v>93</v>
      </c>
      <c r="C39" s="22" t="s">
        <v>94</v>
      </c>
      <c r="D39" s="22" t="s">
        <v>95</v>
      </c>
      <c r="E39" s="24" t="n">
        <v>2021</v>
      </c>
      <c r="F39" s="26" t="n">
        <v>20</v>
      </c>
      <c r="G39" s="28" t="s">
        <v>26</v>
      </c>
    </row>
    <row r="40" customFormat="false" ht="30" hidden="false" customHeight="false" outlineLevel="0" collapsed="false">
      <c r="A40" s="21" t="n">
        <v>28</v>
      </c>
      <c r="B40" s="22" t="s">
        <v>96</v>
      </c>
      <c r="C40" s="22" t="s">
        <v>97</v>
      </c>
      <c r="D40" s="22" t="s">
        <v>98</v>
      </c>
      <c r="E40" s="24" t="n">
        <v>2021</v>
      </c>
      <c r="F40" s="26" t="n">
        <v>15.5</v>
      </c>
      <c r="G40" s="28" t="s">
        <v>26</v>
      </c>
    </row>
    <row r="41" customFormat="false" ht="15" hidden="false" customHeight="false" outlineLevel="0" collapsed="false">
      <c r="A41" s="21" t="n">
        <v>29</v>
      </c>
      <c r="B41" s="22" t="s">
        <v>99</v>
      </c>
      <c r="C41" s="22" t="s">
        <v>100</v>
      </c>
      <c r="D41" s="22" t="s">
        <v>98</v>
      </c>
      <c r="E41" s="24" t="n">
        <v>2020</v>
      </c>
      <c r="F41" s="29" t="n">
        <v>16</v>
      </c>
      <c r="G41" s="28" t="s">
        <v>26</v>
      </c>
    </row>
    <row r="42" customFormat="false" ht="30" hidden="false" customHeight="false" outlineLevel="0" collapsed="false">
      <c r="A42" s="21" t="n">
        <v>30</v>
      </c>
      <c r="B42" s="22" t="s">
        <v>101</v>
      </c>
      <c r="C42" s="22" t="s">
        <v>102</v>
      </c>
      <c r="D42" s="22" t="s">
        <v>56</v>
      </c>
      <c r="E42" s="24" t="n">
        <v>2021</v>
      </c>
      <c r="F42" s="29" t="n">
        <v>17</v>
      </c>
      <c r="G42" s="28" t="s">
        <v>62</v>
      </c>
    </row>
    <row r="43" customFormat="false" ht="30" hidden="false" customHeight="false" outlineLevel="0" collapsed="false">
      <c r="A43" s="21" t="n">
        <v>31</v>
      </c>
      <c r="B43" s="22" t="s">
        <v>103</v>
      </c>
      <c r="C43" s="22" t="s">
        <v>104</v>
      </c>
      <c r="D43" s="22" t="s">
        <v>105</v>
      </c>
      <c r="E43" s="24" t="n">
        <v>2021</v>
      </c>
      <c r="F43" s="29" t="n">
        <v>22</v>
      </c>
      <c r="G43" s="28" t="s">
        <v>62</v>
      </c>
    </row>
    <row r="44" customFormat="false" ht="15" hidden="false" customHeight="false" outlineLevel="0" collapsed="false">
      <c r="A44" s="21" t="n">
        <v>32</v>
      </c>
      <c r="B44" s="22" t="s">
        <v>106</v>
      </c>
      <c r="C44" s="22" t="s">
        <v>107</v>
      </c>
      <c r="D44" s="22" t="s">
        <v>108</v>
      </c>
      <c r="E44" s="24" t="n">
        <v>2021</v>
      </c>
      <c r="F44" s="29" t="n">
        <v>18</v>
      </c>
      <c r="G44" s="28" t="s">
        <v>26</v>
      </c>
    </row>
    <row r="45" customFormat="false" ht="15" hidden="false" customHeight="false" outlineLevel="0" collapsed="false">
      <c r="A45" s="21" t="n">
        <v>33</v>
      </c>
      <c r="B45" s="22" t="s">
        <v>109</v>
      </c>
      <c r="C45" s="22" t="s">
        <v>110</v>
      </c>
      <c r="D45" s="22" t="s">
        <v>48</v>
      </c>
      <c r="E45" s="24" t="n">
        <v>2021</v>
      </c>
      <c r="F45" s="29" t="n">
        <v>17</v>
      </c>
      <c r="G45" s="30" t="s">
        <v>26</v>
      </c>
    </row>
    <row r="46" customFormat="false" ht="15" hidden="false" customHeight="true" outlineLevel="0" collapsed="false">
      <c r="A46" s="31" t="n">
        <v>34</v>
      </c>
      <c r="B46" s="32" t="s">
        <v>111</v>
      </c>
      <c r="C46" s="33" t="s">
        <v>112</v>
      </c>
      <c r="D46" s="33" t="s">
        <v>113</v>
      </c>
      <c r="E46" s="34" t="n">
        <v>2021</v>
      </c>
      <c r="F46" s="35" t="n">
        <v>17</v>
      </c>
      <c r="G46" s="33" t="s">
        <v>26</v>
      </c>
    </row>
    <row r="47" customFormat="false" ht="15" hidden="false" customHeight="false" outlineLevel="0" collapsed="false">
      <c r="A47" s="31"/>
      <c r="B47" s="32"/>
      <c r="C47" s="33"/>
      <c r="D47" s="33"/>
      <c r="E47" s="34"/>
      <c r="F47" s="35"/>
      <c r="G47" s="35"/>
    </row>
    <row r="48" customFormat="false" ht="15" hidden="false" customHeight="false" outlineLevel="0" collapsed="false">
      <c r="A48" s="31" t="n">
        <v>35</v>
      </c>
      <c r="B48" s="23" t="s">
        <v>114</v>
      </c>
      <c r="C48" s="23" t="s">
        <v>115</v>
      </c>
      <c r="D48" s="23" t="s">
        <v>36</v>
      </c>
      <c r="E48" s="34" t="n">
        <v>2021</v>
      </c>
      <c r="F48" s="36" t="n">
        <v>18.5</v>
      </c>
      <c r="G48" s="23" t="s">
        <v>26</v>
      </c>
    </row>
    <row r="49" customFormat="false" ht="13.5" hidden="false" customHeight="true" outlineLevel="0" collapsed="false">
      <c r="A49" s="37" t="n">
        <v>36</v>
      </c>
      <c r="B49" s="33" t="s">
        <v>116</v>
      </c>
      <c r="C49" s="22" t="s">
        <v>117</v>
      </c>
      <c r="D49" s="33" t="s">
        <v>36</v>
      </c>
      <c r="E49" s="34" t="n">
        <v>2021</v>
      </c>
      <c r="F49" s="35" t="n">
        <v>17</v>
      </c>
      <c r="G49" s="33" t="s">
        <v>78</v>
      </c>
    </row>
    <row r="50" customFormat="false" ht="15" hidden="false" customHeight="false" outlineLevel="0" collapsed="false">
      <c r="A50" s="37"/>
      <c r="B50" s="33"/>
      <c r="C50" s="22"/>
      <c r="D50" s="33"/>
      <c r="E50" s="34"/>
      <c r="F50" s="35"/>
      <c r="G50" s="35"/>
    </row>
    <row r="51" customFormat="false" ht="15" hidden="false" customHeight="false" outlineLevel="0" collapsed="false">
      <c r="A51" s="31" t="n">
        <v>37</v>
      </c>
      <c r="B51" s="23" t="s">
        <v>118</v>
      </c>
      <c r="C51" s="23" t="s">
        <v>119</v>
      </c>
      <c r="D51" s="23" t="s">
        <v>29</v>
      </c>
      <c r="E51" s="34" t="n">
        <v>2021</v>
      </c>
      <c r="F51" s="36" t="n">
        <v>19.5</v>
      </c>
      <c r="G51" s="23" t="s">
        <v>26</v>
      </c>
    </row>
    <row r="52" customFormat="false" ht="13.5" hidden="false" customHeight="true" outlineLevel="0" collapsed="false">
      <c r="A52" s="31" t="n">
        <v>38</v>
      </c>
      <c r="B52" s="33" t="s">
        <v>120</v>
      </c>
      <c r="C52" s="38" t="s">
        <v>121</v>
      </c>
      <c r="D52" s="33" t="s">
        <v>122</v>
      </c>
      <c r="E52" s="34" t="n">
        <v>2020</v>
      </c>
      <c r="F52" s="39" t="n">
        <v>19.9</v>
      </c>
      <c r="G52" s="33" t="s">
        <v>26</v>
      </c>
    </row>
    <row r="53" customFormat="false" ht="15" hidden="false" customHeight="false" outlineLevel="0" collapsed="false">
      <c r="A53" s="31"/>
      <c r="B53" s="33"/>
      <c r="C53" s="38"/>
      <c r="D53" s="33"/>
      <c r="E53" s="34"/>
      <c r="F53" s="39"/>
      <c r="G53" s="33"/>
    </row>
    <row r="54" customFormat="false" ht="15" hidden="false" customHeight="false" outlineLevel="0" collapsed="false">
      <c r="A54" s="23" t="n">
        <v>39</v>
      </c>
      <c r="B54" s="23" t="s">
        <v>123</v>
      </c>
      <c r="C54" s="23" t="s">
        <v>124</v>
      </c>
      <c r="D54" s="23" t="s">
        <v>48</v>
      </c>
      <c r="E54" s="40" t="n">
        <v>2021</v>
      </c>
      <c r="F54" s="36" t="n">
        <v>19.5</v>
      </c>
      <c r="G54" s="23" t="s">
        <v>49</v>
      </c>
    </row>
    <row r="55" customFormat="false" ht="15" hidden="false" customHeight="false" outlineLevel="0" collapsed="false">
      <c r="A55" s="23" t="n">
        <v>40</v>
      </c>
      <c r="B55" s="23" t="s">
        <v>125</v>
      </c>
      <c r="C55" s="23" t="s">
        <v>126</v>
      </c>
      <c r="D55" s="23" t="s">
        <v>33</v>
      </c>
      <c r="E55" s="40" t="n">
        <v>2021</v>
      </c>
      <c r="F55" s="36" t="n">
        <v>16</v>
      </c>
      <c r="G55" s="23" t="s">
        <v>26</v>
      </c>
    </row>
    <row r="56" customFormat="false" ht="15" hidden="false" customHeight="false" outlineLevel="0" collapsed="false">
      <c r="A56" s="23" t="n">
        <v>41</v>
      </c>
      <c r="B56" s="23" t="s">
        <v>127</v>
      </c>
      <c r="C56" s="23" t="s">
        <v>128</v>
      </c>
      <c r="D56" s="23" t="s">
        <v>48</v>
      </c>
      <c r="E56" s="40" t="n">
        <v>2021</v>
      </c>
      <c r="F56" s="36" t="n">
        <v>13</v>
      </c>
      <c r="G56" s="23" t="s">
        <v>26</v>
      </c>
    </row>
    <row r="57" customFormat="false" ht="15" hidden="false" customHeight="false" outlineLevel="0" collapsed="false">
      <c r="A57" s="23" t="n">
        <v>42</v>
      </c>
      <c r="B57" s="23" t="s">
        <v>129</v>
      </c>
      <c r="C57" s="23" t="s">
        <v>130</v>
      </c>
      <c r="D57" s="23" t="s">
        <v>16</v>
      </c>
      <c r="E57" s="40" t="n">
        <v>2019</v>
      </c>
      <c r="F57" s="36" t="n">
        <v>22</v>
      </c>
      <c r="G57" s="23" t="s">
        <v>30</v>
      </c>
    </row>
    <row r="58" customFormat="false" ht="13.5" hidden="false" customHeight="true" outlineLevel="0" collapsed="false">
      <c r="A58" s="22" t="n">
        <v>43</v>
      </c>
      <c r="B58" s="22" t="s">
        <v>131</v>
      </c>
      <c r="C58" s="22" t="s">
        <v>132</v>
      </c>
      <c r="D58" s="41" t="s">
        <v>133</v>
      </c>
      <c r="E58" s="24" t="n">
        <v>2021</v>
      </c>
      <c r="F58" s="42" t="n">
        <v>12</v>
      </c>
      <c r="G58" s="41" t="s">
        <v>49</v>
      </c>
    </row>
    <row r="59" customFormat="false" ht="15" hidden="false" customHeight="false" outlineLevel="0" collapsed="false">
      <c r="A59" s="22"/>
      <c r="B59" s="22"/>
      <c r="C59" s="22"/>
      <c r="D59" s="41"/>
      <c r="E59" s="24"/>
      <c r="F59" s="42"/>
      <c r="G59" s="41"/>
    </row>
    <row r="60" customFormat="false" ht="15" hidden="false" customHeight="false" outlineLevel="0" collapsed="false">
      <c r="A60" s="23" t="n">
        <v>44</v>
      </c>
      <c r="B60" s="23" t="s">
        <v>134</v>
      </c>
      <c r="C60" s="23" t="s">
        <v>135</v>
      </c>
      <c r="D60" s="23" t="s">
        <v>33</v>
      </c>
      <c r="E60" s="34" t="n">
        <v>2020</v>
      </c>
      <c r="F60" s="36" t="n">
        <v>19</v>
      </c>
      <c r="G60" s="23" t="s">
        <v>26</v>
      </c>
    </row>
    <row r="61" customFormat="false" ht="13.5" hidden="false" customHeight="true" outlineLevel="0" collapsed="false">
      <c r="A61" s="43" t="n">
        <v>45</v>
      </c>
      <c r="B61" s="44" t="s">
        <v>136</v>
      </c>
      <c r="C61" s="44" t="s">
        <v>137</v>
      </c>
      <c r="D61" s="44" t="s">
        <v>48</v>
      </c>
      <c r="E61" s="34" t="n">
        <v>2018</v>
      </c>
      <c r="F61" s="39" t="n">
        <v>4.9</v>
      </c>
      <c r="G61" s="41" t="s">
        <v>74</v>
      </c>
    </row>
    <row r="62" customFormat="false" ht="15" hidden="false" customHeight="false" outlineLevel="0" collapsed="false">
      <c r="A62" s="43"/>
      <c r="B62" s="44"/>
      <c r="C62" s="44"/>
      <c r="D62" s="44"/>
      <c r="E62" s="34"/>
      <c r="F62" s="39"/>
      <c r="G62" s="41"/>
    </row>
    <row r="63" customFormat="false" ht="15" hidden="false" customHeight="false" outlineLevel="0" collapsed="false">
      <c r="A63" s="23" t="n">
        <v>46</v>
      </c>
      <c r="B63" s="23" t="s">
        <v>138</v>
      </c>
      <c r="C63" s="23" t="s">
        <v>139</v>
      </c>
      <c r="D63" s="23" t="s">
        <v>85</v>
      </c>
      <c r="E63" s="34" t="n">
        <v>2021</v>
      </c>
      <c r="F63" s="36" t="n">
        <v>18</v>
      </c>
      <c r="G63" s="23" t="s">
        <v>78</v>
      </c>
    </row>
    <row r="64" customFormat="false" ht="13.5" hidden="false" customHeight="true" outlineLevel="0" collapsed="false">
      <c r="A64" s="37" t="n">
        <v>47</v>
      </c>
      <c r="B64" s="45" t="s">
        <v>140</v>
      </c>
      <c r="C64" s="41" t="s">
        <v>141</v>
      </c>
      <c r="D64" s="41" t="s">
        <v>122</v>
      </c>
      <c r="E64" s="24" t="n">
        <v>2021</v>
      </c>
      <c r="F64" s="25" t="n">
        <v>18.9</v>
      </c>
      <c r="G64" s="41" t="s">
        <v>26</v>
      </c>
    </row>
    <row r="65" customFormat="false" ht="15" hidden="false" customHeight="false" outlineLevel="0" collapsed="false">
      <c r="A65" s="37"/>
      <c r="B65" s="45"/>
      <c r="C65" s="41"/>
      <c r="D65" s="41"/>
      <c r="E65" s="24"/>
      <c r="F65" s="25"/>
      <c r="G65" s="41"/>
    </row>
    <row r="66" customFormat="false" ht="15" hidden="false" customHeight="false" outlineLevel="0" collapsed="false">
      <c r="A66" s="23" t="n">
        <v>48</v>
      </c>
      <c r="B66" s="23" t="s">
        <v>142</v>
      </c>
      <c r="C66" s="23" t="s">
        <v>143</v>
      </c>
      <c r="D66" s="23" t="s">
        <v>144</v>
      </c>
      <c r="E66" s="34" t="n">
        <v>2021</v>
      </c>
      <c r="F66" s="36" t="n">
        <v>14.5</v>
      </c>
      <c r="G66" s="23" t="s">
        <v>145</v>
      </c>
    </row>
    <row r="67" customFormat="false" ht="13.5" hidden="false" customHeight="true" outlineLevel="0" collapsed="false">
      <c r="A67" s="37" t="n">
        <v>49</v>
      </c>
      <c r="B67" s="46" t="s">
        <v>146</v>
      </c>
      <c r="C67" s="41" t="s">
        <v>147</v>
      </c>
      <c r="D67" s="41" t="s">
        <v>108</v>
      </c>
      <c r="E67" s="24" t="n">
        <v>2020</v>
      </c>
      <c r="F67" s="25" t="n">
        <v>18</v>
      </c>
      <c r="G67" s="41" t="s">
        <v>42</v>
      </c>
    </row>
    <row r="68" customFormat="false" ht="15" hidden="false" customHeight="false" outlineLevel="0" collapsed="false">
      <c r="A68" s="37"/>
      <c r="B68" s="46"/>
      <c r="C68" s="41"/>
      <c r="D68" s="41"/>
      <c r="E68" s="24"/>
      <c r="F68" s="25"/>
      <c r="G68" s="41"/>
    </row>
    <row r="69" customFormat="false" ht="15" hidden="false" customHeight="false" outlineLevel="0" collapsed="false">
      <c r="A69" s="23" t="n">
        <v>50</v>
      </c>
      <c r="B69" s="23" t="s">
        <v>148</v>
      </c>
      <c r="C69" s="23" t="s">
        <v>149</v>
      </c>
      <c r="D69" s="23" t="s">
        <v>36</v>
      </c>
      <c r="E69" s="34" t="n">
        <v>2008</v>
      </c>
      <c r="F69" s="36" t="n">
        <v>19</v>
      </c>
      <c r="G69" s="23" t="s">
        <v>26</v>
      </c>
    </row>
    <row r="70" customFormat="false" ht="15" hidden="false" customHeight="false" outlineLevel="0" collapsed="false">
      <c r="A70" s="23" t="n">
        <v>51</v>
      </c>
      <c r="B70" s="23" t="s">
        <v>150</v>
      </c>
      <c r="C70" s="23" t="s">
        <v>151</v>
      </c>
      <c r="D70" s="23" t="s">
        <v>133</v>
      </c>
      <c r="E70" s="34" t="n">
        <v>2016</v>
      </c>
      <c r="F70" s="36" t="n">
        <v>12</v>
      </c>
      <c r="G70" s="23" t="s">
        <v>26</v>
      </c>
    </row>
    <row r="71" customFormat="false" ht="15" hidden="false" customHeight="false" outlineLevel="0" collapsed="false">
      <c r="A71" s="23" t="n">
        <v>52</v>
      </c>
      <c r="B71" s="23" t="s">
        <v>152</v>
      </c>
      <c r="C71" s="23" t="s">
        <v>153</v>
      </c>
      <c r="D71" s="23" t="s">
        <v>36</v>
      </c>
      <c r="E71" s="34" t="n">
        <v>2014</v>
      </c>
      <c r="F71" s="36" t="n">
        <v>13</v>
      </c>
      <c r="G71" s="23" t="s">
        <v>26</v>
      </c>
    </row>
    <row r="72" customFormat="false" ht="15" hidden="false" customHeight="false" outlineLevel="0" collapsed="false">
      <c r="A72" s="23" t="n">
        <v>53</v>
      </c>
      <c r="B72" s="23" t="s">
        <v>154</v>
      </c>
      <c r="C72" s="23" t="s">
        <v>155</v>
      </c>
      <c r="D72" s="23" t="s">
        <v>95</v>
      </c>
      <c r="E72" s="34" t="n">
        <v>2021</v>
      </c>
      <c r="F72" s="36" t="n">
        <v>18</v>
      </c>
      <c r="G72" s="23" t="s">
        <v>30</v>
      </c>
    </row>
    <row r="73" customFormat="false" ht="30" hidden="false" customHeight="true" outlineLevel="0" collapsed="false">
      <c r="A73" s="31" t="n">
        <v>54</v>
      </c>
      <c r="B73" s="33" t="s">
        <v>156</v>
      </c>
      <c r="C73" s="32" t="s">
        <v>157</v>
      </c>
      <c r="D73" s="33" t="s">
        <v>158</v>
      </c>
      <c r="E73" s="34" t="n">
        <v>2017</v>
      </c>
      <c r="F73" s="39" t="n">
        <v>16</v>
      </c>
      <c r="G73" s="32" t="s">
        <v>159</v>
      </c>
    </row>
    <row r="74" customFormat="false" ht="30" hidden="false" customHeight="false" outlineLevel="0" collapsed="false">
      <c r="A74" s="22" t="n">
        <v>55</v>
      </c>
      <c r="B74" s="44" t="s">
        <v>160</v>
      </c>
      <c r="C74" s="33" t="s">
        <v>161</v>
      </c>
      <c r="D74" s="33" t="s">
        <v>36</v>
      </c>
      <c r="E74" s="34" t="n">
        <v>2021</v>
      </c>
      <c r="F74" s="35" t="n">
        <v>12</v>
      </c>
      <c r="G74" s="41" t="s">
        <v>22</v>
      </c>
    </row>
    <row r="75" customFormat="false" ht="30" hidden="false" customHeight="false" outlineLevel="0" collapsed="false">
      <c r="A75" s="33" t="n">
        <v>56</v>
      </c>
      <c r="B75" s="33" t="s">
        <v>162</v>
      </c>
      <c r="C75" s="33" t="s">
        <v>163</v>
      </c>
      <c r="D75" s="33" t="s">
        <v>25</v>
      </c>
      <c r="E75" s="34" t="n">
        <v>2021</v>
      </c>
      <c r="F75" s="35" t="n">
        <v>16.9</v>
      </c>
      <c r="G75" s="46" t="s">
        <v>22</v>
      </c>
    </row>
    <row r="76" customFormat="false" ht="30" hidden="false" customHeight="false" outlineLevel="0" collapsed="false">
      <c r="A76" s="33" t="n">
        <v>57</v>
      </c>
      <c r="B76" s="46" t="s">
        <v>164</v>
      </c>
      <c r="C76" s="33" t="s">
        <v>165</v>
      </c>
      <c r="D76" s="33" t="s">
        <v>166</v>
      </c>
      <c r="E76" s="34" t="n">
        <v>2021</v>
      </c>
      <c r="F76" s="35" t="n">
        <v>25</v>
      </c>
      <c r="G76" s="46" t="s">
        <v>74</v>
      </c>
    </row>
    <row r="77" customFormat="false" ht="15" hidden="false" customHeight="false" outlineLevel="0" collapsed="false">
      <c r="A77" s="23" t="n">
        <v>58</v>
      </c>
      <c r="B77" s="23" t="s">
        <v>167</v>
      </c>
      <c r="C77" s="23" t="s">
        <v>168</v>
      </c>
      <c r="D77" s="23" t="s">
        <v>169</v>
      </c>
      <c r="E77" s="34" t="n">
        <v>2021</v>
      </c>
      <c r="F77" s="36" t="n">
        <v>15</v>
      </c>
      <c r="G77" s="23" t="s">
        <v>26</v>
      </c>
    </row>
    <row r="78" customFormat="false" ht="30" hidden="false" customHeight="false" outlineLevel="0" collapsed="false">
      <c r="A78" s="33" t="n">
        <v>59</v>
      </c>
      <c r="B78" s="33" t="s">
        <v>170</v>
      </c>
      <c r="C78" s="33" t="s">
        <v>171</v>
      </c>
      <c r="D78" s="33" t="s">
        <v>85</v>
      </c>
      <c r="E78" s="34" t="n">
        <v>2021</v>
      </c>
      <c r="F78" s="35" t="n">
        <v>18</v>
      </c>
      <c r="G78" s="46" t="s">
        <v>172</v>
      </c>
    </row>
    <row r="79" customFormat="false" ht="15" hidden="false" customHeight="false" outlineLevel="0" collapsed="false">
      <c r="A79" s="23" t="n">
        <v>60</v>
      </c>
      <c r="B79" s="23" t="s">
        <v>173</v>
      </c>
      <c r="C79" s="23" t="s">
        <v>174</v>
      </c>
      <c r="D79" s="23" t="s">
        <v>175</v>
      </c>
      <c r="E79" s="34" t="n">
        <v>2020</v>
      </c>
      <c r="F79" s="36" t="n">
        <v>18</v>
      </c>
      <c r="G79" s="46" t="s">
        <v>26</v>
      </c>
    </row>
    <row r="80" customFormat="false" ht="15" hidden="false" customHeight="false" outlineLevel="0" collapsed="false">
      <c r="A80" s="23" t="n">
        <v>61</v>
      </c>
      <c r="B80" s="23" t="s">
        <v>176</v>
      </c>
      <c r="C80" s="23" t="s">
        <v>177</v>
      </c>
      <c r="D80" s="23" t="s">
        <v>178</v>
      </c>
      <c r="E80" s="34" t="n">
        <v>2021</v>
      </c>
      <c r="F80" s="36" t="n">
        <v>15</v>
      </c>
      <c r="G80" s="46" t="s">
        <v>26</v>
      </c>
    </row>
    <row r="81" customFormat="false" ht="15" hidden="false" customHeight="false" outlineLevel="0" collapsed="false">
      <c r="A81" s="23" t="n">
        <v>62</v>
      </c>
      <c r="B81" s="23" t="s">
        <v>179</v>
      </c>
      <c r="C81" s="23" t="s">
        <v>180</v>
      </c>
      <c r="D81" s="23" t="s">
        <v>33</v>
      </c>
      <c r="E81" s="34" t="n">
        <v>2021</v>
      </c>
      <c r="F81" s="36" t="n">
        <v>17.5</v>
      </c>
      <c r="G81" s="46" t="s">
        <v>78</v>
      </c>
    </row>
    <row r="82" customFormat="false" ht="15" hidden="false" customHeight="false" outlineLevel="0" collapsed="false">
      <c r="A82" s="33" t="n">
        <v>63</v>
      </c>
      <c r="B82" s="31" t="s">
        <v>181</v>
      </c>
      <c r="C82" s="46" t="s">
        <v>32</v>
      </c>
      <c r="D82" s="33" t="s">
        <v>36</v>
      </c>
      <c r="E82" s="34" t="n">
        <v>2017</v>
      </c>
      <c r="F82" s="25" t="n">
        <v>14.5</v>
      </c>
      <c r="G82" s="44" t="s">
        <v>30</v>
      </c>
    </row>
    <row r="83" customFormat="false" ht="15" hidden="false" customHeight="false" outlineLevel="0" collapsed="false">
      <c r="A83" s="23" t="n">
        <v>64</v>
      </c>
      <c r="B83" s="23" t="s">
        <v>182</v>
      </c>
      <c r="C83" s="32" t="s">
        <v>183</v>
      </c>
      <c r="D83" s="23" t="s">
        <v>36</v>
      </c>
      <c r="E83" s="34" t="n">
        <v>2021</v>
      </c>
      <c r="F83" s="36" t="n">
        <v>17</v>
      </c>
      <c r="G83" s="46" t="s">
        <v>26</v>
      </c>
    </row>
    <row r="84" customFormat="false" ht="15" hidden="false" customHeight="false" outlineLevel="0" collapsed="false">
      <c r="A84" s="23" t="n">
        <v>65</v>
      </c>
      <c r="B84" s="23" t="s">
        <v>184</v>
      </c>
      <c r="C84" s="23" t="s">
        <v>185</v>
      </c>
      <c r="D84" s="23" t="s">
        <v>95</v>
      </c>
      <c r="E84" s="34" t="n">
        <v>2021</v>
      </c>
      <c r="F84" s="36" t="n">
        <v>16</v>
      </c>
      <c r="G84" s="23" t="s">
        <v>26</v>
      </c>
    </row>
    <row r="85" customFormat="false" ht="15" hidden="false" customHeight="false" outlineLevel="0" collapsed="false">
      <c r="A85" s="23" t="n">
        <v>66</v>
      </c>
      <c r="B85" s="23" t="s">
        <v>186</v>
      </c>
      <c r="C85" s="23" t="s">
        <v>187</v>
      </c>
      <c r="D85" s="23" t="s">
        <v>108</v>
      </c>
      <c r="E85" s="34" t="n">
        <v>2021</v>
      </c>
      <c r="F85" s="36" t="n">
        <v>18.5</v>
      </c>
      <c r="G85" s="23" t="s">
        <v>49</v>
      </c>
    </row>
    <row r="86" customFormat="false" ht="15" hidden="false" customHeight="false" outlineLevel="0" collapsed="false">
      <c r="A86" s="47" t="n">
        <v>67</v>
      </c>
      <c r="B86" s="23" t="s">
        <v>188</v>
      </c>
      <c r="C86" s="23" t="s">
        <v>189</v>
      </c>
      <c r="D86" s="23" t="s">
        <v>73</v>
      </c>
      <c r="E86" s="34" t="n">
        <v>2015</v>
      </c>
      <c r="F86" s="36" t="n">
        <v>13</v>
      </c>
      <c r="G86" s="23" t="s">
        <v>190</v>
      </c>
    </row>
    <row r="87" customFormat="false" ht="15" hidden="false" customHeight="false" outlineLevel="0" collapsed="false">
      <c r="A87" s="33" t="n">
        <v>68</v>
      </c>
      <c r="B87" s="33" t="s">
        <v>191</v>
      </c>
      <c r="C87" s="32" t="s">
        <v>32</v>
      </c>
      <c r="D87" s="33" t="s">
        <v>33</v>
      </c>
      <c r="E87" s="34" t="n">
        <v>2020</v>
      </c>
      <c r="F87" s="35" t="n">
        <v>19</v>
      </c>
      <c r="G87" s="33" t="s">
        <v>30</v>
      </c>
    </row>
    <row r="88" customFormat="false" ht="15" hidden="false" customHeight="false" outlineLevel="0" collapsed="false">
      <c r="A88" s="23" t="n">
        <v>69</v>
      </c>
      <c r="B88" s="27" t="s">
        <v>192</v>
      </c>
      <c r="C88" s="27" t="s">
        <v>32</v>
      </c>
      <c r="D88" s="27" t="s">
        <v>33</v>
      </c>
      <c r="E88" s="48" t="n">
        <v>2019</v>
      </c>
      <c r="F88" s="49" t="n">
        <v>14</v>
      </c>
      <c r="G88" s="27" t="s">
        <v>30</v>
      </c>
    </row>
    <row r="89" customFormat="false" ht="30" hidden="false" customHeight="false" outlineLevel="0" collapsed="false">
      <c r="A89" s="33" t="n">
        <v>70</v>
      </c>
      <c r="B89" s="32" t="s">
        <v>193</v>
      </c>
      <c r="C89" s="33" t="s">
        <v>32</v>
      </c>
      <c r="D89" s="33" t="s">
        <v>36</v>
      </c>
      <c r="E89" s="34" t="n">
        <v>2018</v>
      </c>
      <c r="F89" s="35" t="n">
        <v>14.5</v>
      </c>
      <c r="G89" s="33" t="s">
        <v>30</v>
      </c>
    </row>
    <row r="90" customFormat="false" ht="15" hidden="false" customHeight="false" outlineLevel="0" collapsed="false">
      <c r="A90" s="23" t="n">
        <v>71</v>
      </c>
      <c r="B90" s="23" t="s">
        <v>194</v>
      </c>
      <c r="C90" s="47" t="s">
        <v>195</v>
      </c>
      <c r="D90" s="23" t="s">
        <v>56</v>
      </c>
      <c r="E90" s="34" t="n">
        <v>2021</v>
      </c>
      <c r="F90" s="36" t="n">
        <v>17</v>
      </c>
      <c r="G90" s="23" t="s">
        <v>26</v>
      </c>
    </row>
    <row r="91" customFormat="false" ht="15" hidden="false" customHeight="false" outlineLevel="0" collapsed="false">
      <c r="A91" s="23" t="n">
        <v>72</v>
      </c>
      <c r="B91" s="23" t="s">
        <v>196</v>
      </c>
      <c r="C91" s="23" t="s">
        <v>197</v>
      </c>
      <c r="D91" s="23" t="s">
        <v>198</v>
      </c>
      <c r="E91" s="34" t="n">
        <v>2020</v>
      </c>
      <c r="F91" s="36" t="n">
        <v>16</v>
      </c>
      <c r="G91" s="23" t="s">
        <v>26</v>
      </c>
    </row>
    <row r="92" customFormat="false" ht="30" hidden="false" customHeight="false" outlineLevel="0" collapsed="false">
      <c r="A92" s="33" t="n">
        <v>73</v>
      </c>
      <c r="B92" s="44" t="s">
        <v>199</v>
      </c>
      <c r="C92" s="46" t="s">
        <v>200</v>
      </c>
      <c r="D92" s="33" t="s">
        <v>88</v>
      </c>
      <c r="E92" s="34" t="n">
        <v>2021</v>
      </c>
      <c r="F92" s="35" t="n">
        <v>16.9</v>
      </c>
      <c r="G92" s="33" t="s">
        <v>26</v>
      </c>
    </row>
    <row r="93" customFormat="false" ht="15" hidden="false" customHeight="false" outlineLevel="0" collapsed="false">
      <c r="A93" s="23" t="n">
        <v>74</v>
      </c>
      <c r="B93" s="23" t="s">
        <v>201</v>
      </c>
      <c r="C93" s="23" t="s">
        <v>202</v>
      </c>
      <c r="D93" s="23" t="s">
        <v>73</v>
      </c>
      <c r="E93" s="34" t="n">
        <v>2021</v>
      </c>
      <c r="F93" s="36" t="n">
        <v>15</v>
      </c>
      <c r="G93" s="23" t="s">
        <v>26</v>
      </c>
    </row>
    <row r="94" customFormat="false" ht="30" hidden="false" customHeight="false" outlineLevel="0" collapsed="false">
      <c r="A94" s="33" t="n">
        <v>75</v>
      </c>
      <c r="B94" s="46" t="s">
        <v>203</v>
      </c>
      <c r="C94" s="33" t="s">
        <v>204</v>
      </c>
      <c r="D94" s="33" t="s">
        <v>33</v>
      </c>
      <c r="E94" s="34" t="n">
        <v>2021</v>
      </c>
      <c r="F94" s="35" t="n">
        <v>18</v>
      </c>
      <c r="G94" s="33" t="s">
        <v>205</v>
      </c>
    </row>
    <row r="95" customFormat="false" ht="30" hidden="false" customHeight="false" outlineLevel="0" collapsed="false">
      <c r="A95" s="33" t="n">
        <v>76</v>
      </c>
      <c r="B95" s="46" t="s">
        <v>206</v>
      </c>
      <c r="C95" s="33" t="s">
        <v>207</v>
      </c>
      <c r="D95" s="23" t="s">
        <v>208</v>
      </c>
      <c r="E95" s="34" t="n">
        <v>2021</v>
      </c>
      <c r="F95" s="35" t="n">
        <v>18.6</v>
      </c>
      <c r="G95" s="33" t="s">
        <v>30</v>
      </c>
    </row>
    <row r="96" customFormat="false" ht="15" hidden="false" customHeight="false" outlineLevel="0" collapsed="false">
      <c r="A96" s="23" t="n">
        <v>77</v>
      </c>
      <c r="B96" s="23" t="s">
        <v>209</v>
      </c>
      <c r="C96" s="23" t="s">
        <v>24</v>
      </c>
      <c r="D96" s="23" t="s">
        <v>25</v>
      </c>
      <c r="E96" s="34" t="n">
        <v>2021</v>
      </c>
      <c r="F96" s="36" t="n">
        <v>18.6</v>
      </c>
      <c r="G96" s="23" t="s">
        <v>26</v>
      </c>
    </row>
    <row r="97" customFormat="false" ht="15" hidden="false" customHeight="false" outlineLevel="0" collapsed="false">
      <c r="A97" s="23" t="n">
        <v>78</v>
      </c>
      <c r="B97" s="23" t="s">
        <v>210</v>
      </c>
      <c r="C97" s="23" t="s">
        <v>211</v>
      </c>
      <c r="D97" s="23" t="s">
        <v>48</v>
      </c>
      <c r="E97" s="34" t="n">
        <v>2021</v>
      </c>
      <c r="F97" s="36" t="n">
        <v>16</v>
      </c>
      <c r="G97" s="23" t="s">
        <v>30</v>
      </c>
    </row>
    <row r="98" customFormat="false" ht="30" hidden="false" customHeight="false" outlineLevel="0" collapsed="false">
      <c r="A98" s="33" t="n">
        <v>79</v>
      </c>
      <c r="B98" s="32" t="s">
        <v>212</v>
      </c>
      <c r="C98" s="33" t="s">
        <v>213</v>
      </c>
      <c r="D98" s="33" t="s">
        <v>59</v>
      </c>
      <c r="E98" s="34" t="n">
        <v>2021</v>
      </c>
      <c r="F98" s="50" t="n">
        <v>20</v>
      </c>
      <c r="G98" s="33" t="s">
        <v>26</v>
      </c>
    </row>
    <row r="99" customFormat="false" ht="15" hidden="false" customHeight="false" outlineLevel="0" collapsed="false">
      <c r="A99" s="23" t="n">
        <v>80</v>
      </c>
      <c r="B99" s="23" t="s">
        <v>214</v>
      </c>
      <c r="C99" s="23" t="s">
        <v>215</v>
      </c>
      <c r="D99" s="23" t="s">
        <v>88</v>
      </c>
      <c r="E99" s="34" t="n">
        <v>2021</v>
      </c>
      <c r="F99" s="36" t="n">
        <v>18</v>
      </c>
      <c r="G99" s="23" t="s">
        <v>26</v>
      </c>
    </row>
    <row r="100" customFormat="false" ht="30" hidden="false" customHeight="false" outlineLevel="0" collapsed="false">
      <c r="A100" s="33" t="n">
        <v>81</v>
      </c>
      <c r="B100" s="33" t="s">
        <v>216</v>
      </c>
      <c r="C100" s="32" t="s">
        <v>51</v>
      </c>
      <c r="D100" s="33" t="s">
        <v>36</v>
      </c>
      <c r="E100" s="34" t="n">
        <v>2021</v>
      </c>
      <c r="F100" s="35" t="n">
        <v>18.5</v>
      </c>
      <c r="G100" s="33" t="s">
        <v>26</v>
      </c>
    </row>
    <row r="101" customFormat="false" ht="15" hidden="false" customHeight="false" outlineLevel="0" collapsed="false">
      <c r="A101" s="23" t="n">
        <v>82</v>
      </c>
      <c r="B101" s="23" t="s">
        <v>217</v>
      </c>
      <c r="C101" s="23" t="s">
        <v>218</v>
      </c>
      <c r="D101" s="23" t="s">
        <v>219</v>
      </c>
      <c r="E101" s="34" t="n">
        <v>2021</v>
      </c>
      <c r="F101" s="36" t="n">
        <v>18</v>
      </c>
      <c r="G101" s="23" t="s">
        <v>49</v>
      </c>
    </row>
    <row r="102" customFormat="false" ht="15" hidden="false" customHeight="false" outlineLevel="0" collapsed="false">
      <c r="A102" s="23" t="n">
        <v>83</v>
      </c>
      <c r="B102" s="23" t="s">
        <v>220</v>
      </c>
      <c r="C102" s="23" t="s">
        <v>221</v>
      </c>
      <c r="D102" s="23" t="s">
        <v>122</v>
      </c>
      <c r="E102" s="34" t="n">
        <v>2021</v>
      </c>
      <c r="F102" s="36" t="n">
        <v>18.9</v>
      </c>
      <c r="G102" s="23" t="s">
        <v>222</v>
      </c>
    </row>
    <row r="103" customFormat="false" ht="15" hidden="false" customHeight="false" outlineLevel="0" collapsed="false">
      <c r="A103" s="23" t="n">
        <v>84</v>
      </c>
      <c r="B103" s="23" t="s">
        <v>223</v>
      </c>
      <c r="C103" s="23" t="s">
        <v>224</v>
      </c>
      <c r="D103" s="23" t="s">
        <v>208</v>
      </c>
      <c r="E103" s="34" t="n">
        <v>2021</v>
      </c>
      <c r="F103" s="51" t="n">
        <v>18.6</v>
      </c>
      <c r="G103" s="23" t="s">
        <v>225</v>
      </c>
    </row>
    <row r="104" customFormat="false" ht="15" hidden="false" customHeight="false" outlineLevel="0" collapsed="false">
      <c r="A104" s="23" t="n">
        <v>85</v>
      </c>
      <c r="B104" s="23" t="s">
        <v>226</v>
      </c>
      <c r="C104" s="23" t="s">
        <v>227</v>
      </c>
      <c r="D104" s="23" t="s">
        <v>228</v>
      </c>
      <c r="E104" s="34" t="n">
        <v>2021</v>
      </c>
      <c r="F104" s="36" t="n">
        <v>16</v>
      </c>
      <c r="G104" s="27" t="s">
        <v>229</v>
      </c>
    </row>
    <row r="105" customFormat="false" ht="45" hidden="false" customHeight="false" outlineLevel="0" collapsed="false">
      <c r="A105" s="33" t="n">
        <v>86</v>
      </c>
      <c r="B105" s="41" t="s">
        <v>230</v>
      </c>
      <c r="C105" s="22" t="s">
        <v>231</v>
      </c>
      <c r="D105" s="33" t="s">
        <v>108</v>
      </c>
      <c r="E105" s="34" t="n">
        <v>2021</v>
      </c>
      <c r="F105" s="35" t="n">
        <v>22</v>
      </c>
      <c r="G105" s="22" t="s">
        <v>172</v>
      </c>
    </row>
    <row r="106" customFormat="false" ht="15" hidden="false" customHeight="false" outlineLevel="0" collapsed="false">
      <c r="A106" s="23" t="n">
        <v>87</v>
      </c>
      <c r="B106" s="23" t="s">
        <v>232</v>
      </c>
      <c r="C106" s="23" t="s">
        <v>233</v>
      </c>
      <c r="D106" s="23" t="s">
        <v>48</v>
      </c>
      <c r="E106" s="34" t="n">
        <v>2021</v>
      </c>
      <c r="F106" s="36" t="n">
        <v>12</v>
      </c>
      <c r="G106" s="23" t="s">
        <v>205</v>
      </c>
    </row>
    <row r="107" customFormat="false" ht="30" hidden="false" customHeight="false" outlineLevel="0" collapsed="false">
      <c r="A107" s="33" t="n">
        <v>88</v>
      </c>
      <c r="B107" s="33" t="s">
        <v>234</v>
      </c>
      <c r="C107" s="32" t="s">
        <v>235</v>
      </c>
      <c r="D107" s="23" t="s">
        <v>48</v>
      </c>
      <c r="E107" s="34" t="n">
        <v>2021</v>
      </c>
      <c r="F107" s="35" t="n">
        <v>9.5</v>
      </c>
      <c r="G107" s="33" t="s">
        <v>236</v>
      </c>
    </row>
    <row r="108" customFormat="false" ht="30" hidden="false" customHeight="false" outlineLevel="0" collapsed="false">
      <c r="A108" s="33" t="n">
        <v>89</v>
      </c>
      <c r="B108" s="32" t="s">
        <v>237</v>
      </c>
      <c r="C108" s="32" t="s">
        <v>238</v>
      </c>
      <c r="D108" s="33" t="s">
        <v>239</v>
      </c>
      <c r="E108" s="34" t="n">
        <v>2021</v>
      </c>
      <c r="F108" s="35" t="n">
        <v>18.5</v>
      </c>
      <c r="G108" s="33" t="s">
        <v>49</v>
      </c>
    </row>
    <row r="109" customFormat="false" ht="30" hidden="false" customHeight="false" outlineLevel="0" collapsed="false">
      <c r="A109" s="33" t="n">
        <v>90</v>
      </c>
      <c r="B109" s="32" t="s">
        <v>240</v>
      </c>
      <c r="C109" s="32" t="s">
        <v>241</v>
      </c>
      <c r="D109" s="33" t="s">
        <v>36</v>
      </c>
      <c r="E109" s="34" t="n">
        <v>2021</v>
      </c>
      <c r="F109" s="35" t="n">
        <v>17.5</v>
      </c>
      <c r="G109" s="33" t="s">
        <v>30</v>
      </c>
    </row>
    <row r="110" customFormat="false" ht="45" hidden="false" customHeight="false" outlineLevel="0" collapsed="false">
      <c r="A110" s="33" t="n">
        <v>91</v>
      </c>
      <c r="B110" s="32" t="s">
        <v>242</v>
      </c>
      <c r="C110" s="22" t="s">
        <v>243</v>
      </c>
      <c r="D110" s="33" t="s">
        <v>244</v>
      </c>
      <c r="E110" s="34" t="n">
        <v>2021</v>
      </c>
      <c r="F110" s="35" t="n">
        <v>16</v>
      </c>
      <c r="G110" s="22" t="s">
        <v>22</v>
      </c>
    </row>
    <row r="111" customFormat="false" ht="15" hidden="false" customHeight="false" outlineLevel="0" collapsed="false">
      <c r="A111" s="23" t="n">
        <v>92</v>
      </c>
      <c r="B111" s="32" t="s">
        <v>245</v>
      </c>
      <c r="C111" s="32" t="s">
        <v>246</v>
      </c>
      <c r="D111" s="23" t="s">
        <v>36</v>
      </c>
      <c r="E111" s="34" t="n">
        <v>2021</v>
      </c>
      <c r="F111" s="36" t="n">
        <v>18.5</v>
      </c>
      <c r="G111" s="23" t="s">
        <v>26</v>
      </c>
    </row>
    <row r="112" customFormat="false" ht="30" hidden="false" customHeight="false" outlineLevel="0" collapsed="false">
      <c r="A112" s="52" t="n">
        <v>93</v>
      </c>
      <c r="B112" s="33" t="s">
        <v>247</v>
      </c>
      <c r="C112" s="41" t="s">
        <v>248</v>
      </c>
      <c r="D112" s="24" t="s">
        <v>73</v>
      </c>
      <c r="E112" s="34" t="n">
        <v>2021</v>
      </c>
      <c r="F112" s="53" t="n">
        <v>18</v>
      </c>
      <c r="G112" s="32" t="s">
        <v>74</v>
      </c>
    </row>
    <row r="113" customFormat="false" ht="15" hidden="false" customHeight="false" outlineLevel="0" collapsed="false">
      <c r="A113" s="33" t="n">
        <v>94</v>
      </c>
      <c r="B113" s="32" t="s">
        <v>249</v>
      </c>
      <c r="C113" s="32" t="s">
        <v>250</v>
      </c>
      <c r="D113" s="33" t="s">
        <v>36</v>
      </c>
      <c r="E113" s="34" t="n">
        <v>2021</v>
      </c>
      <c r="F113" s="36" t="n">
        <v>18.5</v>
      </c>
      <c r="G113" s="23" t="s">
        <v>49</v>
      </c>
    </row>
    <row r="114" customFormat="false" ht="15" hidden="false" customHeight="false" outlineLevel="0" collapsed="false">
      <c r="A114" s="33" t="n">
        <v>95</v>
      </c>
      <c r="B114" s="32" t="s">
        <v>251</v>
      </c>
      <c r="C114" s="32" t="s">
        <v>252</v>
      </c>
      <c r="D114" s="33" t="s">
        <v>88</v>
      </c>
      <c r="E114" s="40" t="n">
        <v>2021</v>
      </c>
      <c r="F114" s="36" t="n">
        <v>19.8</v>
      </c>
      <c r="G114" s="23" t="s">
        <v>253</v>
      </c>
    </row>
    <row r="115" customFormat="false" ht="15" hidden="false" customHeight="false" outlineLevel="0" collapsed="false">
      <c r="A115" s="33" t="n">
        <v>96</v>
      </c>
      <c r="B115" s="23" t="s">
        <v>254</v>
      </c>
      <c r="C115" s="23" t="s">
        <v>255</v>
      </c>
      <c r="D115" s="23" t="s">
        <v>108</v>
      </c>
      <c r="E115" s="40" t="n">
        <v>2021</v>
      </c>
      <c r="F115" s="54" t="n">
        <v>18</v>
      </c>
      <c r="G115" s="23" t="s">
        <v>236</v>
      </c>
    </row>
    <row r="116" customFormat="false" ht="15" hidden="false" customHeight="false" outlineLevel="0" collapsed="false">
      <c r="A116" s="33" t="n">
        <v>97</v>
      </c>
      <c r="B116" s="23" t="s">
        <v>256</v>
      </c>
      <c r="C116" s="23" t="s">
        <v>257</v>
      </c>
      <c r="D116" s="23" t="s">
        <v>258</v>
      </c>
      <c r="E116" s="40" t="n">
        <v>2013</v>
      </c>
      <c r="F116" s="36" t="n">
        <v>14</v>
      </c>
      <c r="G116" s="23" t="s">
        <v>78</v>
      </c>
    </row>
    <row r="117" customFormat="false" ht="15" hidden="false" customHeight="false" outlineLevel="0" collapsed="false">
      <c r="A117" s="33" t="n">
        <v>98</v>
      </c>
      <c r="B117" s="23" t="s">
        <v>259</v>
      </c>
      <c r="C117" s="23" t="s">
        <v>260</v>
      </c>
      <c r="D117" s="23" t="s">
        <v>113</v>
      </c>
      <c r="E117" s="40" t="n">
        <v>2021</v>
      </c>
      <c r="F117" s="54" t="n">
        <v>18</v>
      </c>
      <c r="G117" s="23" t="s">
        <v>261</v>
      </c>
    </row>
    <row r="118" customFormat="false" ht="15" hidden="false" customHeight="false" outlineLevel="0" collapsed="false">
      <c r="A118" s="33" t="n">
        <v>99</v>
      </c>
      <c r="B118" s="23" t="s">
        <v>262</v>
      </c>
      <c r="C118" s="23" t="s">
        <v>263</v>
      </c>
      <c r="D118" s="23" t="s">
        <v>264</v>
      </c>
      <c r="E118" s="40" t="n">
        <v>2020</v>
      </c>
      <c r="F118" s="54" t="n">
        <v>9.9</v>
      </c>
      <c r="G118" s="23" t="s">
        <v>265</v>
      </c>
    </row>
    <row r="119" customFormat="false" ht="15" hidden="false" customHeight="false" outlineLevel="0" collapsed="false">
      <c r="A119" s="23" t="n">
        <v>100</v>
      </c>
      <c r="B119" s="23" t="s">
        <v>266</v>
      </c>
      <c r="C119" s="23" t="s">
        <v>267</v>
      </c>
      <c r="D119" s="23" t="s">
        <v>41</v>
      </c>
      <c r="E119" s="40" t="n">
        <v>2020</v>
      </c>
      <c r="F119" s="36" t="n">
        <v>15</v>
      </c>
      <c r="G119" s="23" t="s">
        <v>145</v>
      </c>
    </row>
    <row r="120" customFormat="false" ht="15" hidden="false" customHeight="false" outlineLevel="0" collapsed="false">
      <c r="A120" s="33" t="n">
        <v>101</v>
      </c>
      <c r="B120" s="23" t="s">
        <v>268</v>
      </c>
      <c r="C120" s="23" t="s">
        <v>269</v>
      </c>
      <c r="D120" s="23" t="s">
        <v>208</v>
      </c>
      <c r="E120" s="40" t="n">
        <v>2021</v>
      </c>
      <c r="F120" s="36" t="n">
        <v>14</v>
      </c>
      <c r="G120" s="23" t="s">
        <v>145</v>
      </c>
    </row>
    <row r="121" customFormat="false" ht="15" hidden="false" customHeight="false" outlineLevel="0" collapsed="false">
      <c r="A121" s="33" t="n">
        <v>102</v>
      </c>
      <c r="B121" s="23" t="s">
        <v>270</v>
      </c>
      <c r="C121" s="23" t="s">
        <v>271</v>
      </c>
      <c r="D121" s="23" t="s">
        <v>272</v>
      </c>
      <c r="E121" s="40" t="n">
        <v>2021</v>
      </c>
      <c r="F121" s="36" t="n">
        <v>13.5</v>
      </c>
      <c r="G121" s="23" t="s">
        <v>145</v>
      </c>
    </row>
    <row r="122" customFormat="false" ht="15" hidden="false" customHeight="false" outlineLevel="0" collapsed="false">
      <c r="A122" s="33" t="n">
        <v>103</v>
      </c>
      <c r="B122" s="23" t="s">
        <v>273</v>
      </c>
      <c r="C122" s="23" t="s">
        <v>274</v>
      </c>
      <c r="D122" s="23" t="s">
        <v>275</v>
      </c>
      <c r="E122" s="40" t="n">
        <v>2021</v>
      </c>
      <c r="F122" s="36" t="n">
        <v>15.9</v>
      </c>
      <c r="G122" s="23" t="s">
        <v>145</v>
      </c>
    </row>
    <row r="123" customFormat="false" ht="15" hidden="false" customHeight="false" outlineLevel="0" collapsed="false">
      <c r="A123" s="23" t="n">
        <v>104</v>
      </c>
      <c r="B123" s="23" t="s">
        <v>276</v>
      </c>
      <c r="C123" s="23" t="s">
        <v>277</v>
      </c>
      <c r="D123" s="23" t="s">
        <v>48</v>
      </c>
      <c r="E123" s="40" t="n">
        <v>2021</v>
      </c>
      <c r="F123" s="36" t="n">
        <v>16</v>
      </c>
      <c r="G123" s="23" t="s">
        <v>145</v>
      </c>
    </row>
    <row r="124" customFormat="false" ht="15" hidden="false" customHeight="false" outlineLevel="0" collapsed="false">
      <c r="A124" s="23" t="n">
        <v>105</v>
      </c>
      <c r="B124" s="23" t="s">
        <v>278</v>
      </c>
      <c r="C124" s="23" t="s">
        <v>279</v>
      </c>
      <c r="D124" s="23" t="s">
        <v>108</v>
      </c>
      <c r="E124" s="40" t="n">
        <v>2019</v>
      </c>
      <c r="F124" s="36" t="n">
        <v>16.9</v>
      </c>
      <c r="G124" s="23" t="s">
        <v>145</v>
      </c>
    </row>
    <row r="125" customFormat="false" ht="30" hidden="false" customHeight="false" outlineLevel="0" collapsed="false">
      <c r="A125" s="33" t="n">
        <v>106</v>
      </c>
      <c r="B125" s="32" t="s">
        <v>280</v>
      </c>
      <c r="C125" s="41" t="s">
        <v>279</v>
      </c>
      <c r="D125" s="44" t="s">
        <v>108</v>
      </c>
      <c r="E125" s="34" t="n">
        <v>2021</v>
      </c>
      <c r="F125" s="39" t="n">
        <v>16.9</v>
      </c>
      <c r="G125" s="44" t="s">
        <v>145</v>
      </c>
    </row>
    <row r="126" customFormat="false" ht="30" hidden="false" customHeight="false" outlineLevel="0" collapsed="false">
      <c r="A126" s="34" t="n">
        <v>107</v>
      </c>
      <c r="B126" s="32" t="s">
        <v>281</v>
      </c>
      <c r="C126" s="23"/>
      <c r="D126" s="44" t="s">
        <v>282</v>
      </c>
      <c r="E126" s="34" t="n">
        <v>2021</v>
      </c>
      <c r="F126" s="39" t="n">
        <v>12</v>
      </c>
      <c r="G126" s="33" t="s">
        <v>145</v>
      </c>
    </row>
    <row r="127" customFormat="false" ht="30" hidden="false" customHeight="false" outlineLevel="0" collapsed="false">
      <c r="A127" s="33" t="n">
        <v>108</v>
      </c>
      <c r="B127" s="41" t="s">
        <v>283</v>
      </c>
      <c r="C127" s="33" t="s">
        <v>284</v>
      </c>
      <c r="D127" s="44" t="s">
        <v>285</v>
      </c>
      <c r="E127" s="34" t="n">
        <v>2021</v>
      </c>
      <c r="F127" s="35" t="n">
        <v>15.9</v>
      </c>
      <c r="G127" s="33" t="s">
        <v>145</v>
      </c>
    </row>
    <row r="128" customFormat="false" ht="15" hidden="false" customHeight="false" outlineLevel="0" collapsed="false">
      <c r="A128" s="23" t="n">
        <v>109</v>
      </c>
      <c r="B128" s="23" t="s">
        <v>286</v>
      </c>
      <c r="C128" s="23" t="s">
        <v>274</v>
      </c>
      <c r="D128" s="23" t="s">
        <v>275</v>
      </c>
      <c r="E128" s="34" t="n">
        <v>2020</v>
      </c>
      <c r="F128" s="36" t="n">
        <v>15.9</v>
      </c>
      <c r="G128" s="23" t="s">
        <v>145</v>
      </c>
    </row>
    <row r="129" customFormat="false" ht="15" hidden="false" customHeight="false" outlineLevel="0" collapsed="false">
      <c r="A129" s="23" t="n">
        <v>110</v>
      </c>
      <c r="B129" s="23" t="s">
        <v>287</v>
      </c>
      <c r="C129" s="23" t="s">
        <v>288</v>
      </c>
      <c r="D129" s="23" t="s">
        <v>33</v>
      </c>
      <c r="E129" s="40" t="n">
        <v>2021</v>
      </c>
      <c r="F129" s="54" t="n">
        <v>17.5</v>
      </c>
      <c r="G129" s="23" t="s">
        <v>49</v>
      </c>
    </row>
    <row r="130" customFormat="false" ht="45" hidden="false" customHeight="false" outlineLevel="0" collapsed="false">
      <c r="A130" s="34" t="n">
        <v>111</v>
      </c>
      <c r="B130" s="41" t="s">
        <v>289</v>
      </c>
      <c r="C130" s="44" t="s">
        <v>290</v>
      </c>
      <c r="D130" s="44" t="s">
        <v>291</v>
      </c>
      <c r="E130" s="34" t="n">
        <v>2021</v>
      </c>
      <c r="F130" s="35" t="n">
        <v>20</v>
      </c>
      <c r="G130" s="41" t="s">
        <v>18</v>
      </c>
    </row>
    <row r="131" customFormat="false" ht="15" hidden="false" customHeight="false" outlineLevel="0" collapsed="false">
      <c r="A131" s="23" t="n">
        <v>112</v>
      </c>
      <c r="B131" s="23" t="s">
        <v>292</v>
      </c>
      <c r="C131" s="23" t="s">
        <v>293</v>
      </c>
      <c r="D131" s="23" t="s">
        <v>133</v>
      </c>
      <c r="E131" s="40" t="n">
        <v>2021</v>
      </c>
      <c r="F131" s="36" t="n">
        <v>19</v>
      </c>
      <c r="G131" s="23" t="s">
        <v>49</v>
      </c>
    </row>
    <row r="132" customFormat="false" ht="15" hidden="false" customHeight="false" outlineLevel="0" collapsed="false">
      <c r="A132" s="23" t="n">
        <v>113</v>
      </c>
      <c r="B132" s="23" t="s">
        <v>294</v>
      </c>
      <c r="C132" s="23" t="s">
        <v>295</v>
      </c>
      <c r="D132" s="23" t="s">
        <v>48</v>
      </c>
      <c r="E132" s="40" t="n">
        <v>2021</v>
      </c>
      <c r="F132" s="36" t="n">
        <v>17</v>
      </c>
      <c r="G132" s="23" t="s">
        <v>26</v>
      </c>
    </row>
    <row r="133" customFormat="false" ht="15" hidden="false" customHeight="false" outlineLevel="0" collapsed="false">
      <c r="A133" s="23" t="n">
        <v>114</v>
      </c>
      <c r="B133" s="23" t="s">
        <v>296</v>
      </c>
      <c r="C133" s="23" t="s">
        <v>297</v>
      </c>
      <c r="D133" s="23" t="s">
        <v>33</v>
      </c>
      <c r="E133" s="34" t="n">
        <v>2021</v>
      </c>
      <c r="F133" s="36" t="n">
        <v>15</v>
      </c>
      <c r="G133" s="23" t="s">
        <v>298</v>
      </c>
    </row>
    <row r="134" customFormat="false" ht="15" hidden="false" customHeight="false" outlineLevel="0" collapsed="false">
      <c r="A134" s="23" t="n">
        <v>115</v>
      </c>
      <c r="B134" s="23" t="s">
        <v>299</v>
      </c>
      <c r="C134" s="23" t="s">
        <v>300</v>
      </c>
      <c r="D134" s="23" t="s">
        <v>59</v>
      </c>
      <c r="E134" s="40" t="n">
        <v>2021</v>
      </c>
      <c r="F134" s="54" t="n">
        <v>20</v>
      </c>
      <c r="G134" s="23" t="s">
        <v>49</v>
      </c>
    </row>
    <row r="135" customFormat="false" ht="15" hidden="false" customHeight="false" outlineLevel="0" collapsed="false">
      <c r="A135" s="23" t="n">
        <v>116</v>
      </c>
      <c r="B135" s="23" t="s">
        <v>301</v>
      </c>
      <c r="C135" s="23" t="s">
        <v>302</v>
      </c>
      <c r="D135" s="23" t="s">
        <v>208</v>
      </c>
      <c r="E135" s="40" t="n">
        <v>2021</v>
      </c>
      <c r="F135" s="36" t="n">
        <v>16.9</v>
      </c>
      <c r="G135" s="23" t="s">
        <v>49</v>
      </c>
    </row>
    <row r="136" customFormat="false" ht="15" hidden="false" customHeight="false" outlineLevel="0" collapsed="false">
      <c r="A136" s="23" t="n">
        <v>117</v>
      </c>
      <c r="B136" s="23" t="s">
        <v>303</v>
      </c>
      <c r="C136" s="23" t="s">
        <v>132</v>
      </c>
      <c r="D136" s="23" t="s">
        <v>133</v>
      </c>
      <c r="E136" s="40" t="n">
        <v>2021</v>
      </c>
      <c r="F136" s="36" t="n">
        <v>18</v>
      </c>
      <c r="G136" s="23" t="s">
        <v>49</v>
      </c>
    </row>
    <row r="137" customFormat="false" ht="15" hidden="false" customHeight="false" outlineLevel="0" collapsed="false">
      <c r="A137" s="23" t="n">
        <v>118</v>
      </c>
      <c r="B137" s="23" t="s">
        <v>304</v>
      </c>
      <c r="C137" s="23" t="s">
        <v>305</v>
      </c>
      <c r="D137" s="23" t="s">
        <v>306</v>
      </c>
      <c r="E137" s="34" t="n">
        <v>2021</v>
      </c>
      <c r="F137" s="54" t="n">
        <v>18.5</v>
      </c>
      <c r="G137" s="23" t="s">
        <v>49</v>
      </c>
    </row>
    <row r="138" customFormat="false" ht="15" hidden="false" customHeight="false" outlineLevel="0" collapsed="false">
      <c r="A138" s="23" t="n">
        <v>119</v>
      </c>
      <c r="B138" s="23" t="s">
        <v>307</v>
      </c>
      <c r="C138" s="23" t="s">
        <v>308</v>
      </c>
      <c r="D138" s="23" t="s">
        <v>48</v>
      </c>
      <c r="E138" s="40" t="n">
        <v>2021</v>
      </c>
      <c r="F138" s="36" t="n">
        <v>19</v>
      </c>
      <c r="G138" s="23" t="s">
        <v>49</v>
      </c>
    </row>
    <row r="139" customFormat="false" ht="15" hidden="false" customHeight="false" outlineLevel="0" collapsed="false">
      <c r="A139" s="23" t="n">
        <v>120</v>
      </c>
      <c r="B139" s="23" t="s">
        <v>309</v>
      </c>
      <c r="C139" s="23" t="s">
        <v>310</v>
      </c>
      <c r="D139" s="23" t="s">
        <v>108</v>
      </c>
      <c r="E139" s="40" t="n">
        <v>2021</v>
      </c>
      <c r="F139" s="36" t="n">
        <v>19</v>
      </c>
      <c r="G139" s="23" t="s">
        <v>26</v>
      </c>
    </row>
    <row r="140" customFormat="false" ht="15" hidden="false" customHeight="false" outlineLevel="0" collapsed="false">
      <c r="A140" s="23" t="n">
        <v>121</v>
      </c>
      <c r="B140" s="23" t="s">
        <v>311</v>
      </c>
      <c r="C140" s="23" t="s">
        <v>312</v>
      </c>
      <c r="D140" s="23" t="s">
        <v>313</v>
      </c>
      <c r="E140" s="40" t="n">
        <v>2021</v>
      </c>
      <c r="F140" s="54" t="n">
        <v>17.5</v>
      </c>
      <c r="G140" s="23" t="s">
        <v>30</v>
      </c>
    </row>
    <row r="141" customFormat="false" ht="15" hidden="false" customHeight="false" outlineLevel="0" collapsed="false">
      <c r="A141" s="23" t="n">
        <v>122</v>
      </c>
      <c r="B141" s="23" t="s">
        <v>314</v>
      </c>
      <c r="C141" s="23" t="s">
        <v>315</v>
      </c>
      <c r="D141" s="23" t="s">
        <v>208</v>
      </c>
      <c r="E141" s="40" t="n">
        <v>2021</v>
      </c>
      <c r="F141" s="36" t="n">
        <v>17.9</v>
      </c>
      <c r="G141" s="23" t="s">
        <v>26</v>
      </c>
    </row>
    <row r="142" customFormat="false" ht="15" hidden="false" customHeight="false" outlineLevel="0" collapsed="false">
      <c r="A142" s="23" t="n">
        <v>123</v>
      </c>
      <c r="B142" s="23" t="s">
        <v>316</v>
      </c>
      <c r="C142" s="23" t="s">
        <v>317</v>
      </c>
      <c r="D142" s="23" t="s">
        <v>33</v>
      </c>
      <c r="E142" s="40" t="n">
        <v>2021</v>
      </c>
      <c r="F142" s="36" t="n">
        <v>19.8</v>
      </c>
      <c r="G142" s="23" t="s">
        <v>78</v>
      </c>
    </row>
    <row r="143" customFormat="false" ht="15" hidden="false" customHeight="false" outlineLevel="0" collapsed="false">
      <c r="A143" s="23" t="n">
        <v>124</v>
      </c>
      <c r="B143" s="23" t="s">
        <v>318</v>
      </c>
      <c r="C143" s="40" t="s">
        <v>319</v>
      </c>
      <c r="D143" s="23" t="s">
        <v>320</v>
      </c>
      <c r="E143" s="40" t="n">
        <v>2021</v>
      </c>
      <c r="F143" s="36" t="n">
        <v>17.9</v>
      </c>
      <c r="G143" s="23" t="s">
        <v>26</v>
      </c>
    </row>
    <row r="144" customFormat="false" ht="15" hidden="false" customHeight="false" outlineLevel="0" collapsed="false">
      <c r="A144" s="23" t="n">
        <v>125</v>
      </c>
      <c r="B144" s="23" t="s">
        <v>321</v>
      </c>
      <c r="C144" s="23" t="s">
        <v>322</v>
      </c>
      <c r="D144" s="23" t="s">
        <v>122</v>
      </c>
      <c r="E144" s="40" t="n">
        <v>2021</v>
      </c>
      <c r="F144" s="36" t="n">
        <v>19.9</v>
      </c>
      <c r="G144" s="23" t="s">
        <v>30</v>
      </c>
    </row>
    <row r="145" customFormat="false" ht="15" hidden="false" customHeight="false" outlineLevel="0" collapsed="false">
      <c r="A145" s="23" t="n">
        <v>126</v>
      </c>
      <c r="B145" s="23" t="s">
        <v>323</v>
      </c>
      <c r="C145" s="23" t="s">
        <v>324</v>
      </c>
      <c r="D145" s="23" t="s">
        <v>108</v>
      </c>
      <c r="E145" s="40" t="n">
        <v>2021</v>
      </c>
      <c r="F145" s="36" t="n">
        <v>20</v>
      </c>
      <c r="G145" s="23" t="s">
        <v>49</v>
      </c>
    </row>
    <row r="146" customFormat="false" ht="15" hidden="false" customHeight="false" outlineLevel="0" collapsed="false">
      <c r="A146" s="23" t="n">
        <v>127</v>
      </c>
      <c r="B146" s="23" t="s">
        <v>325</v>
      </c>
      <c r="C146" s="23" t="s">
        <v>326</v>
      </c>
      <c r="D146" s="23" t="s">
        <v>73</v>
      </c>
      <c r="E146" s="40" t="n">
        <v>2021</v>
      </c>
      <c r="F146" s="36" t="n">
        <v>15</v>
      </c>
      <c r="G146" s="23" t="s">
        <v>26</v>
      </c>
    </row>
    <row r="147" customFormat="false" ht="15" hidden="false" customHeight="false" outlineLevel="0" collapsed="false">
      <c r="A147" s="23" t="n">
        <v>128</v>
      </c>
      <c r="B147" s="23" t="s">
        <v>327</v>
      </c>
      <c r="C147" s="23" t="s">
        <v>328</v>
      </c>
      <c r="D147" s="23" t="s">
        <v>73</v>
      </c>
      <c r="E147" s="40" t="n">
        <v>2021</v>
      </c>
      <c r="F147" s="36" t="n">
        <v>15</v>
      </c>
      <c r="G147" s="23" t="s">
        <v>30</v>
      </c>
    </row>
    <row r="148" customFormat="false" ht="15" hidden="false" customHeight="false" outlineLevel="0" collapsed="false">
      <c r="A148" s="23" t="n">
        <v>129</v>
      </c>
      <c r="B148" s="23" t="s">
        <v>329</v>
      </c>
      <c r="C148" s="23" t="s">
        <v>330</v>
      </c>
      <c r="D148" s="23" t="s">
        <v>320</v>
      </c>
      <c r="E148" s="40" t="n">
        <v>2020</v>
      </c>
      <c r="F148" s="36" t="n">
        <v>15.9</v>
      </c>
      <c r="G148" s="23" t="s">
        <v>49</v>
      </c>
    </row>
    <row r="149" customFormat="false" ht="15" hidden="false" customHeight="false" outlineLevel="0" collapsed="false">
      <c r="A149" s="23" t="n">
        <v>130</v>
      </c>
      <c r="B149" s="23" t="s">
        <v>331</v>
      </c>
      <c r="C149" s="23" t="s">
        <v>224</v>
      </c>
      <c r="D149" s="23" t="s">
        <v>208</v>
      </c>
      <c r="E149" s="40" t="n">
        <v>2021</v>
      </c>
      <c r="F149" s="36" t="n">
        <v>12</v>
      </c>
      <c r="G149" s="23" t="s">
        <v>26</v>
      </c>
    </row>
    <row r="150" customFormat="false" ht="45" hidden="false" customHeight="false" outlineLevel="0" collapsed="false">
      <c r="A150" s="34" t="n">
        <v>131</v>
      </c>
      <c r="B150" s="46" t="s">
        <v>332</v>
      </c>
      <c r="C150" s="41" t="s">
        <v>333</v>
      </c>
      <c r="D150" s="41" t="s">
        <v>77</v>
      </c>
      <c r="E150" s="24" t="n">
        <v>2021</v>
      </c>
      <c r="F150" s="50" t="n">
        <v>19</v>
      </c>
      <c r="G150" s="22" t="s">
        <v>22</v>
      </c>
    </row>
    <row r="151" customFormat="false" ht="15" hidden="false" customHeight="false" outlineLevel="0" collapsed="false">
      <c r="A151" s="23" t="n">
        <v>132</v>
      </c>
      <c r="B151" s="23" t="s">
        <v>334</v>
      </c>
      <c r="C151" s="23" t="s">
        <v>335</v>
      </c>
      <c r="D151" s="23" t="s">
        <v>33</v>
      </c>
      <c r="E151" s="34" t="n">
        <v>2021</v>
      </c>
      <c r="F151" s="36" t="n">
        <v>18</v>
      </c>
      <c r="G151" s="23" t="s">
        <v>49</v>
      </c>
    </row>
    <row r="152" customFormat="false" ht="15" hidden="false" customHeight="false" outlineLevel="0" collapsed="false">
      <c r="A152" s="23" t="n">
        <v>133</v>
      </c>
      <c r="B152" s="23" t="s">
        <v>336</v>
      </c>
      <c r="C152" s="23" t="s">
        <v>337</v>
      </c>
      <c r="D152" s="23" t="s">
        <v>45</v>
      </c>
      <c r="E152" s="34" t="n">
        <v>2021</v>
      </c>
      <c r="F152" s="36" t="n">
        <v>16</v>
      </c>
      <c r="G152" s="23" t="s">
        <v>26</v>
      </c>
    </row>
    <row r="153" customFormat="false" ht="45" hidden="false" customHeight="false" outlineLevel="0" collapsed="false">
      <c r="A153" s="33" t="n">
        <v>134</v>
      </c>
      <c r="B153" s="32" t="s">
        <v>338</v>
      </c>
      <c r="C153" s="44" t="s">
        <v>339</v>
      </c>
      <c r="D153" s="44" t="s">
        <v>340</v>
      </c>
      <c r="E153" s="34" t="n">
        <v>2019</v>
      </c>
      <c r="F153" s="50" t="n">
        <v>18</v>
      </c>
      <c r="G153" s="33" t="s">
        <v>26</v>
      </c>
    </row>
    <row r="154" customFormat="false" ht="15" hidden="false" customHeight="false" outlineLevel="0" collapsed="false">
      <c r="A154" s="23" t="n">
        <v>135</v>
      </c>
      <c r="B154" s="23" t="s">
        <v>341</v>
      </c>
      <c r="C154" s="23" t="s">
        <v>342</v>
      </c>
      <c r="D154" s="23" t="s">
        <v>48</v>
      </c>
      <c r="E154" s="34" t="n">
        <v>2021</v>
      </c>
      <c r="F154" s="36" t="n">
        <v>14</v>
      </c>
      <c r="G154" s="23" t="s">
        <v>49</v>
      </c>
    </row>
    <row r="155" customFormat="false" ht="45" hidden="false" customHeight="false" outlineLevel="0" collapsed="false">
      <c r="A155" s="33" t="n">
        <v>136</v>
      </c>
      <c r="B155" s="32" t="s">
        <v>343</v>
      </c>
      <c r="C155" s="33" t="s">
        <v>344</v>
      </c>
      <c r="D155" s="33" t="s">
        <v>345</v>
      </c>
      <c r="E155" s="34" t="n">
        <v>2021</v>
      </c>
      <c r="F155" s="39" t="n">
        <v>21</v>
      </c>
      <c r="G155" s="33" t="s">
        <v>42</v>
      </c>
    </row>
    <row r="156" customFormat="false" ht="15" hidden="false" customHeight="false" outlineLevel="0" collapsed="false">
      <c r="A156" s="23" t="n">
        <v>137</v>
      </c>
      <c r="B156" s="23" t="s">
        <v>346</v>
      </c>
      <c r="C156" s="23" t="s">
        <v>347</v>
      </c>
      <c r="D156" s="23" t="s">
        <v>36</v>
      </c>
      <c r="E156" s="34" t="n">
        <v>2021</v>
      </c>
      <c r="F156" s="36" t="n">
        <v>21</v>
      </c>
      <c r="G156" s="23" t="s">
        <v>49</v>
      </c>
    </row>
    <row r="157" customFormat="false" ht="30" hidden="false" customHeight="false" outlineLevel="0" collapsed="false">
      <c r="A157" s="23" t="n">
        <v>138</v>
      </c>
      <c r="B157" s="32" t="s">
        <v>348</v>
      </c>
      <c r="C157" s="44" t="s">
        <v>349</v>
      </c>
      <c r="D157" s="33" t="s">
        <v>350</v>
      </c>
      <c r="E157" s="34" t="n">
        <v>2021</v>
      </c>
      <c r="F157" s="35" t="n">
        <v>20</v>
      </c>
      <c r="G157" s="33" t="s">
        <v>26</v>
      </c>
    </row>
    <row r="158" customFormat="false" ht="15" hidden="false" customHeight="false" outlineLevel="0" collapsed="false">
      <c r="A158" s="23" t="n">
        <v>139</v>
      </c>
      <c r="B158" s="23" t="s">
        <v>351</v>
      </c>
      <c r="C158" s="23" t="s">
        <v>352</v>
      </c>
      <c r="D158" s="23" t="s">
        <v>77</v>
      </c>
      <c r="E158" s="34" t="n">
        <v>2021</v>
      </c>
      <c r="F158" s="36" t="n">
        <v>20</v>
      </c>
      <c r="G158" s="23" t="s">
        <v>26</v>
      </c>
    </row>
    <row r="159" customFormat="false" ht="15" hidden="false" customHeight="false" outlineLevel="0" collapsed="false">
      <c r="A159" s="23" t="n">
        <v>140</v>
      </c>
      <c r="B159" s="23" t="s">
        <v>353</v>
      </c>
      <c r="C159" s="23" t="s">
        <v>354</v>
      </c>
      <c r="D159" s="23" t="s">
        <v>355</v>
      </c>
      <c r="E159" s="40" t="n">
        <v>2021</v>
      </c>
      <c r="F159" s="36" t="n">
        <v>18</v>
      </c>
      <c r="G159" s="23" t="s">
        <v>30</v>
      </c>
    </row>
    <row r="160" customFormat="false" ht="15" hidden="false" customHeight="false" outlineLevel="0" collapsed="false">
      <c r="A160" s="47" t="n">
        <v>141</v>
      </c>
      <c r="B160" s="23" t="s">
        <v>356</v>
      </c>
      <c r="C160" s="23" t="s">
        <v>357</v>
      </c>
      <c r="D160" s="23" t="s">
        <v>320</v>
      </c>
      <c r="E160" s="40" t="n">
        <v>2021</v>
      </c>
      <c r="F160" s="36" t="n">
        <v>19.9</v>
      </c>
      <c r="G160" s="23" t="s">
        <v>30</v>
      </c>
    </row>
    <row r="161" customFormat="false" ht="15" hidden="false" customHeight="false" outlineLevel="0" collapsed="false">
      <c r="A161" s="23" t="n">
        <v>142</v>
      </c>
      <c r="B161" s="23" t="s">
        <v>358</v>
      </c>
      <c r="C161" s="23" t="s">
        <v>359</v>
      </c>
      <c r="D161" s="23" t="s">
        <v>320</v>
      </c>
      <c r="E161" s="34" t="n">
        <v>2021</v>
      </c>
      <c r="F161" s="36" t="n">
        <v>19.5</v>
      </c>
      <c r="G161" s="23" t="s">
        <v>26</v>
      </c>
    </row>
    <row r="162" customFormat="false" ht="15" hidden="false" customHeight="false" outlineLevel="0" collapsed="false">
      <c r="A162" s="23" t="n">
        <v>143</v>
      </c>
      <c r="B162" s="23" t="s">
        <v>360</v>
      </c>
      <c r="C162" s="23" t="s">
        <v>361</v>
      </c>
      <c r="D162" s="23" t="s">
        <v>362</v>
      </c>
      <c r="E162" s="34" t="n">
        <v>2021</v>
      </c>
      <c r="F162" s="36" t="n">
        <v>19.5</v>
      </c>
      <c r="G162" s="55" t="s">
        <v>30</v>
      </c>
    </row>
    <row r="163" customFormat="false" ht="15" hidden="false" customHeight="false" outlineLevel="0" collapsed="false">
      <c r="A163" s="23" t="n">
        <v>144</v>
      </c>
      <c r="B163" s="23" t="s">
        <v>363</v>
      </c>
      <c r="C163" s="23" t="s">
        <v>364</v>
      </c>
      <c r="D163" s="23" t="s">
        <v>56</v>
      </c>
      <c r="E163" s="40" t="n">
        <v>2020</v>
      </c>
      <c r="F163" s="36" t="n">
        <v>18.5</v>
      </c>
      <c r="G163" s="23" t="s">
        <v>30</v>
      </c>
    </row>
    <row r="164" customFormat="false" ht="15" hidden="false" customHeight="false" outlineLevel="0" collapsed="false">
      <c r="A164" s="23" t="n">
        <v>145</v>
      </c>
      <c r="B164" s="23" t="s">
        <v>365</v>
      </c>
      <c r="C164" s="23" t="s">
        <v>366</v>
      </c>
      <c r="D164" s="23" t="s">
        <v>56</v>
      </c>
      <c r="E164" s="40" t="n">
        <v>2021</v>
      </c>
      <c r="F164" s="36" t="n">
        <v>18</v>
      </c>
      <c r="G164" s="23" t="s">
        <v>30</v>
      </c>
    </row>
    <row r="165" customFormat="false" ht="15" hidden="false" customHeight="false" outlineLevel="0" collapsed="false">
      <c r="A165" s="23" t="n">
        <v>146</v>
      </c>
      <c r="B165" s="23" t="s">
        <v>367</v>
      </c>
      <c r="C165" s="23" t="s">
        <v>368</v>
      </c>
      <c r="D165" s="23" t="s">
        <v>108</v>
      </c>
      <c r="E165" s="34" t="n">
        <v>2021</v>
      </c>
      <c r="F165" s="36" t="n">
        <v>27</v>
      </c>
      <c r="G165" s="23" t="s">
        <v>30</v>
      </c>
    </row>
    <row r="166" customFormat="false" ht="15" hidden="false" customHeight="false" outlineLevel="0" collapsed="false">
      <c r="A166" s="23" t="n">
        <v>147</v>
      </c>
      <c r="B166" s="23" t="s">
        <v>369</v>
      </c>
      <c r="C166" s="23" t="s">
        <v>370</v>
      </c>
      <c r="D166" s="23" t="s">
        <v>48</v>
      </c>
      <c r="E166" s="40" t="n">
        <v>2021</v>
      </c>
      <c r="F166" s="36" t="n">
        <v>17</v>
      </c>
      <c r="G166" s="23" t="s">
        <v>49</v>
      </c>
    </row>
    <row r="167" customFormat="false" ht="15" hidden="false" customHeight="false" outlineLevel="0" collapsed="false">
      <c r="A167" s="23" t="n">
        <v>148</v>
      </c>
      <c r="B167" s="23" t="s">
        <v>371</v>
      </c>
      <c r="C167" s="23" t="s">
        <v>372</v>
      </c>
      <c r="D167" s="23" t="s">
        <v>373</v>
      </c>
      <c r="E167" s="40" t="n">
        <v>2021</v>
      </c>
      <c r="F167" s="36" t="n">
        <v>18</v>
      </c>
      <c r="G167" s="23" t="s">
        <v>26</v>
      </c>
    </row>
    <row r="168" customFormat="false" ht="15" hidden="false" customHeight="false" outlineLevel="0" collapsed="false">
      <c r="A168" s="23" t="n">
        <v>149</v>
      </c>
      <c r="B168" s="23" t="s">
        <v>374</v>
      </c>
      <c r="C168" s="23" t="s">
        <v>375</v>
      </c>
      <c r="D168" s="23" t="s">
        <v>36</v>
      </c>
      <c r="E168" s="40" t="n">
        <v>2021</v>
      </c>
      <c r="F168" s="36" t="n">
        <v>18.5</v>
      </c>
      <c r="G168" s="23" t="s">
        <v>30</v>
      </c>
    </row>
    <row r="169" customFormat="false" ht="30" hidden="false" customHeight="false" outlineLevel="0" collapsed="false">
      <c r="A169" s="33" t="n">
        <v>150</v>
      </c>
      <c r="B169" s="33" t="s">
        <v>376</v>
      </c>
      <c r="C169" s="32" t="s">
        <v>51</v>
      </c>
      <c r="D169" s="33" t="s">
        <v>36</v>
      </c>
      <c r="E169" s="34" t="n">
        <v>2020</v>
      </c>
      <c r="F169" s="50" t="n">
        <v>17</v>
      </c>
      <c r="G169" s="33" t="s">
        <v>30</v>
      </c>
    </row>
    <row r="170" customFormat="false" ht="45" hidden="false" customHeight="false" outlineLevel="0" collapsed="false">
      <c r="A170" s="33" t="n">
        <v>151</v>
      </c>
      <c r="B170" s="22" t="s">
        <v>377</v>
      </c>
      <c r="C170" s="33" t="s">
        <v>32</v>
      </c>
      <c r="D170" s="44" t="s">
        <v>36</v>
      </c>
      <c r="E170" s="34" t="n">
        <v>2019</v>
      </c>
      <c r="F170" s="39" t="n">
        <v>19</v>
      </c>
      <c r="G170" s="33" t="s">
        <v>30</v>
      </c>
    </row>
    <row r="171" customFormat="false" ht="15" hidden="false" customHeight="false" outlineLevel="0" collapsed="false">
      <c r="A171" s="23" t="n">
        <v>152</v>
      </c>
      <c r="B171" s="23" t="s">
        <v>378</v>
      </c>
      <c r="C171" s="23" t="s">
        <v>379</v>
      </c>
      <c r="D171" s="23" t="s">
        <v>380</v>
      </c>
      <c r="E171" s="34" t="n">
        <v>2020</v>
      </c>
      <c r="F171" s="36" t="n">
        <v>15</v>
      </c>
      <c r="G171" s="23" t="s">
        <v>381</v>
      </c>
    </row>
    <row r="172" customFormat="false" ht="30" hidden="false" customHeight="false" outlineLevel="0" collapsed="false">
      <c r="A172" s="23" t="n">
        <v>153</v>
      </c>
      <c r="B172" s="32" t="s">
        <v>382</v>
      </c>
      <c r="C172" s="33" t="s">
        <v>383</v>
      </c>
      <c r="D172" s="33" t="s">
        <v>384</v>
      </c>
      <c r="E172" s="34" t="n">
        <v>2016</v>
      </c>
      <c r="F172" s="39" t="n">
        <v>22</v>
      </c>
      <c r="G172" s="32" t="s">
        <v>18</v>
      </c>
    </row>
    <row r="173" customFormat="false" ht="30" hidden="false" customHeight="false" outlineLevel="0" collapsed="false">
      <c r="A173" s="34" t="n">
        <v>154</v>
      </c>
      <c r="B173" s="33" t="s">
        <v>385</v>
      </c>
      <c r="C173" s="33" t="s">
        <v>344</v>
      </c>
      <c r="D173" s="33" t="s">
        <v>345</v>
      </c>
      <c r="E173" s="34" t="n">
        <v>2016</v>
      </c>
      <c r="F173" s="35" t="n">
        <v>19</v>
      </c>
      <c r="G173" s="32" t="s">
        <v>18</v>
      </c>
    </row>
    <row r="174" customFormat="false" ht="15" hidden="false" customHeight="false" outlineLevel="0" collapsed="false">
      <c r="A174" s="23" t="n">
        <v>155</v>
      </c>
      <c r="B174" s="23" t="s">
        <v>386</v>
      </c>
      <c r="C174" s="23" t="s">
        <v>257</v>
      </c>
      <c r="D174" s="23" t="s">
        <v>258</v>
      </c>
      <c r="E174" s="40" t="n">
        <v>2013</v>
      </c>
      <c r="F174" s="36" t="n">
        <v>13.3</v>
      </c>
      <c r="G174" s="23" t="s">
        <v>78</v>
      </c>
    </row>
    <row r="175" customFormat="false" ht="30" hidden="false" customHeight="false" outlineLevel="0" collapsed="false">
      <c r="A175" s="33" t="n">
        <v>156</v>
      </c>
      <c r="B175" s="32" t="s">
        <v>387</v>
      </c>
      <c r="C175" s="23"/>
      <c r="D175" s="33" t="s">
        <v>41</v>
      </c>
      <c r="E175" s="34" t="n">
        <v>2011</v>
      </c>
      <c r="F175" s="35" t="n">
        <v>135</v>
      </c>
      <c r="G175" s="44" t="s">
        <v>78</v>
      </c>
    </row>
    <row r="176" customFormat="false" ht="30" hidden="false" customHeight="false" outlineLevel="0" collapsed="false">
      <c r="A176" s="33" t="n">
        <v>157</v>
      </c>
      <c r="B176" s="33" t="s">
        <v>388</v>
      </c>
      <c r="C176" s="33" t="s">
        <v>147</v>
      </c>
      <c r="D176" s="33" t="s">
        <v>108</v>
      </c>
      <c r="E176" s="34" t="n">
        <v>2017</v>
      </c>
      <c r="F176" s="50" t="n">
        <v>18</v>
      </c>
      <c r="G176" s="32" t="s">
        <v>18</v>
      </c>
    </row>
    <row r="177" customFormat="false" ht="30" hidden="false" customHeight="false" outlineLevel="0" collapsed="false">
      <c r="A177" s="33" t="n">
        <v>158</v>
      </c>
      <c r="B177" s="33" t="s">
        <v>389</v>
      </c>
      <c r="C177" s="33" t="s">
        <v>390</v>
      </c>
      <c r="D177" s="33" t="s">
        <v>391</v>
      </c>
      <c r="E177" s="34" t="n">
        <v>2017</v>
      </c>
      <c r="F177" s="35" t="n">
        <v>16</v>
      </c>
      <c r="G177" s="32" t="s">
        <v>18</v>
      </c>
      <c r="H177" s="56"/>
    </row>
    <row r="178" customFormat="false" ht="15" hidden="false" customHeight="false" outlineLevel="0" collapsed="false">
      <c r="A178" s="23" t="n">
        <v>159</v>
      </c>
      <c r="B178" s="23" t="s">
        <v>392</v>
      </c>
      <c r="C178" s="23" t="s">
        <v>393</v>
      </c>
      <c r="D178" s="23" t="s">
        <v>208</v>
      </c>
      <c r="E178" s="34" t="n">
        <v>2021</v>
      </c>
      <c r="F178" s="36" t="n">
        <v>16</v>
      </c>
      <c r="G178" s="23" t="s">
        <v>78</v>
      </c>
    </row>
    <row r="179" customFormat="false" ht="15" hidden="false" customHeight="false" outlineLevel="0" collapsed="false">
      <c r="A179" s="23" t="n">
        <v>160</v>
      </c>
      <c r="B179" s="23" t="s">
        <v>394</v>
      </c>
      <c r="C179" s="23" t="s">
        <v>395</v>
      </c>
      <c r="D179" s="23" t="s">
        <v>320</v>
      </c>
      <c r="E179" s="34" t="n">
        <v>2021</v>
      </c>
      <c r="F179" s="36" t="n">
        <v>19.9</v>
      </c>
      <c r="G179" s="23" t="s">
        <v>30</v>
      </c>
    </row>
    <row r="180" customFormat="false" ht="30" hidden="false" customHeight="false" outlineLevel="0" collapsed="false">
      <c r="A180" s="33" t="n">
        <v>161</v>
      </c>
      <c r="B180" s="33" t="s">
        <v>396</v>
      </c>
      <c r="C180" s="33" t="s">
        <v>224</v>
      </c>
      <c r="D180" s="33" t="s">
        <v>208</v>
      </c>
      <c r="E180" s="34" t="n">
        <v>2020</v>
      </c>
      <c r="F180" s="50" t="n">
        <v>15</v>
      </c>
      <c r="G180" s="32" t="s">
        <v>18</v>
      </c>
    </row>
    <row r="181" customFormat="false" ht="15" hidden="false" customHeight="false" outlineLevel="0" collapsed="false">
      <c r="A181" s="33" t="n">
        <v>162</v>
      </c>
      <c r="B181" s="23" t="s">
        <v>397</v>
      </c>
      <c r="C181" s="23" t="s">
        <v>398</v>
      </c>
      <c r="D181" s="23" t="s">
        <v>399</v>
      </c>
      <c r="E181" s="34" t="n">
        <v>2021</v>
      </c>
      <c r="F181" s="36" t="n">
        <v>14.5</v>
      </c>
      <c r="G181" s="23" t="s">
        <v>49</v>
      </c>
    </row>
    <row r="182" customFormat="false" ht="30" hidden="false" customHeight="false" outlineLevel="0" collapsed="false">
      <c r="A182" s="33" t="n">
        <v>163</v>
      </c>
      <c r="B182" s="33" t="s">
        <v>400</v>
      </c>
      <c r="C182" s="32" t="s">
        <v>401</v>
      </c>
      <c r="D182" s="33" t="s">
        <v>59</v>
      </c>
      <c r="E182" s="34" t="n">
        <v>2020</v>
      </c>
      <c r="F182" s="35" t="n">
        <v>18</v>
      </c>
      <c r="G182" s="33" t="s">
        <v>49</v>
      </c>
    </row>
    <row r="183" customFormat="false" ht="15" hidden="false" customHeight="false" outlineLevel="0" collapsed="false">
      <c r="A183" s="33" t="n">
        <v>164</v>
      </c>
      <c r="B183" s="23" t="s">
        <v>402</v>
      </c>
      <c r="C183" s="23" t="s">
        <v>403</v>
      </c>
      <c r="D183" s="23" t="s">
        <v>264</v>
      </c>
      <c r="E183" s="40" t="n">
        <v>2021</v>
      </c>
      <c r="F183" s="57" t="s">
        <v>404</v>
      </c>
      <c r="G183" s="23" t="s">
        <v>26</v>
      </c>
    </row>
    <row r="184" customFormat="false" ht="15" hidden="false" customHeight="false" outlineLevel="0" collapsed="false">
      <c r="A184" s="58" t="n">
        <v>165</v>
      </c>
      <c r="B184" s="23" t="s">
        <v>405</v>
      </c>
      <c r="C184" s="23" t="s">
        <v>406</v>
      </c>
      <c r="D184" s="23" t="s">
        <v>88</v>
      </c>
      <c r="E184" s="40" t="n">
        <v>2019</v>
      </c>
      <c r="F184" s="59" t="s">
        <v>407</v>
      </c>
      <c r="G184" s="23" t="s">
        <v>49</v>
      </c>
    </row>
    <row r="185" customFormat="false" ht="15" hidden="false" customHeight="false" outlineLevel="0" collapsed="false">
      <c r="A185" s="58" t="n">
        <v>166</v>
      </c>
      <c r="B185" s="23" t="s">
        <v>408</v>
      </c>
      <c r="C185" s="23" t="s">
        <v>221</v>
      </c>
      <c r="D185" s="23" t="s">
        <v>122</v>
      </c>
      <c r="E185" s="40" t="n">
        <v>2021</v>
      </c>
      <c r="F185" s="60" t="s">
        <v>409</v>
      </c>
      <c r="G185" s="23" t="s">
        <v>30</v>
      </c>
    </row>
    <row r="186" customFormat="false" ht="15" hidden="false" customHeight="false" outlineLevel="0" collapsed="false">
      <c r="A186" s="58" t="n">
        <v>167</v>
      </c>
      <c r="B186" s="23" t="s">
        <v>410</v>
      </c>
      <c r="C186" s="23" t="s">
        <v>411</v>
      </c>
      <c r="D186" s="23" t="s">
        <v>275</v>
      </c>
      <c r="E186" s="23"/>
      <c r="F186" s="60" t="s">
        <v>412</v>
      </c>
      <c r="G186" s="23" t="s">
        <v>145</v>
      </c>
    </row>
    <row r="187" customFormat="false" ht="15" hidden="false" customHeight="false" outlineLevel="0" collapsed="false">
      <c r="A187" s="58" t="n">
        <v>168</v>
      </c>
      <c r="B187" s="23" t="s">
        <v>413</v>
      </c>
      <c r="C187" s="23" t="s">
        <v>414</v>
      </c>
      <c r="D187" s="23" t="s">
        <v>320</v>
      </c>
      <c r="E187" s="40" t="n">
        <v>2021</v>
      </c>
      <c r="F187" s="60" t="s">
        <v>409</v>
      </c>
      <c r="G187" s="23" t="s">
        <v>30</v>
      </c>
    </row>
    <row r="188" customFormat="false" ht="15" hidden="false" customHeight="false" outlineLevel="0" collapsed="false">
      <c r="A188" s="58" t="n">
        <v>169</v>
      </c>
      <c r="B188" s="23" t="s">
        <v>415</v>
      </c>
      <c r="C188" s="23" t="s">
        <v>416</v>
      </c>
      <c r="D188" s="23" t="s">
        <v>417</v>
      </c>
      <c r="E188" s="40" t="n">
        <v>2021</v>
      </c>
      <c r="F188" s="60" t="s">
        <v>418</v>
      </c>
      <c r="G188" s="23" t="s">
        <v>145</v>
      </c>
    </row>
    <row r="189" customFormat="false" ht="15" hidden="false" customHeight="false" outlineLevel="0" collapsed="false">
      <c r="A189" s="58" t="n">
        <v>170</v>
      </c>
      <c r="B189" s="23" t="s">
        <v>419</v>
      </c>
      <c r="C189" s="23" t="s">
        <v>420</v>
      </c>
      <c r="D189" s="23" t="s">
        <v>320</v>
      </c>
      <c r="E189" s="40" t="n">
        <v>2021</v>
      </c>
      <c r="F189" s="60" t="s">
        <v>421</v>
      </c>
      <c r="G189" s="23" t="s">
        <v>78</v>
      </c>
    </row>
    <row r="190" customFormat="false" ht="15" hidden="false" customHeight="false" outlineLevel="0" collapsed="false">
      <c r="A190" s="61" t="n">
        <v>171</v>
      </c>
      <c r="B190" s="23" t="s">
        <v>422</v>
      </c>
      <c r="C190" s="23" t="s">
        <v>423</v>
      </c>
      <c r="D190" s="23" t="s">
        <v>208</v>
      </c>
      <c r="E190" s="40" t="n">
        <v>2021</v>
      </c>
      <c r="F190" s="60" t="s">
        <v>424</v>
      </c>
      <c r="G190" s="23" t="s">
        <v>49</v>
      </c>
    </row>
    <row r="191" customFormat="false" ht="15" hidden="false" customHeight="false" outlineLevel="0" collapsed="false">
      <c r="A191" s="23" t="n">
        <v>172</v>
      </c>
      <c r="B191" s="23" t="s">
        <v>425</v>
      </c>
      <c r="C191" s="23" t="s">
        <v>426</v>
      </c>
      <c r="D191" s="23" t="s">
        <v>427</v>
      </c>
      <c r="E191" s="40" t="n">
        <v>2017</v>
      </c>
      <c r="F191" s="36" t="n">
        <v>26</v>
      </c>
      <c r="G191" s="23" t="s">
        <v>78</v>
      </c>
    </row>
    <row r="192" customFormat="false" ht="15" hidden="false" customHeight="false" outlineLevel="0" collapsed="false">
      <c r="A192" s="62" t="n">
        <v>173</v>
      </c>
      <c r="B192" s="23" t="s">
        <v>428</v>
      </c>
      <c r="C192" s="23" t="s">
        <v>429</v>
      </c>
      <c r="D192" s="23" t="s">
        <v>73</v>
      </c>
      <c r="E192" s="40" t="n">
        <v>2019</v>
      </c>
      <c r="F192" s="36" t="n">
        <v>34</v>
      </c>
      <c r="G192" s="23" t="s">
        <v>78</v>
      </c>
    </row>
    <row r="193" customFormat="false" ht="15" hidden="false" customHeight="false" outlineLevel="0" collapsed="false">
      <c r="A193" s="23" t="n">
        <v>174</v>
      </c>
      <c r="B193" s="23" t="s">
        <v>430</v>
      </c>
      <c r="C193" s="23" t="s">
        <v>32</v>
      </c>
      <c r="D193" s="23" t="s">
        <v>36</v>
      </c>
      <c r="E193" s="40" t="n">
        <v>2018</v>
      </c>
      <c r="F193" s="36" t="n">
        <v>19</v>
      </c>
      <c r="G193" s="23" t="s">
        <v>30</v>
      </c>
    </row>
    <row r="194" customFormat="false" ht="15" hidden="false" customHeight="false" outlineLevel="0" collapsed="false">
      <c r="A194" s="23" t="n">
        <v>175</v>
      </c>
      <c r="B194" s="23" t="s">
        <v>431</v>
      </c>
      <c r="C194" s="23" t="s">
        <v>432</v>
      </c>
      <c r="D194" s="23" t="s">
        <v>433</v>
      </c>
      <c r="E194" s="40" t="n">
        <v>2013</v>
      </c>
      <c r="F194" s="36" t="n">
        <v>12</v>
      </c>
      <c r="G194" s="23" t="s">
        <v>49</v>
      </c>
    </row>
    <row r="195" customFormat="false" ht="15" hidden="false" customHeight="false" outlineLevel="0" collapsed="false">
      <c r="A195" s="23" t="n">
        <v>176</v>
      </c>
      <c r="B195" s="23" t="s">
        <v>434</v>
      </c>
      <c r="C195" s="23" t="s">
        <v>435</v>
      </c>
      <c r="D195" s="23" t="s">
        <v>48</v>
      </c>
      <c r="E195" s="40" t="n">
        <v>2012</v>
      </c>
      <c r="F195" s="36" t="n">
        <v>11</v>
      </c>
      <c r="G195" s="23" t="s">
        <v>26</v>
      </c>
    </row>
    <row r="196" customFormat="false" ht="15" hidden="false" customHeight="false" outlineLevel="0" collapsed="false">
      <c r="F196" s="63" t="n">
        <f aca="false">SUM(F14:F195)</f>
        <v>3001.6</v>
      </c>
    </row>
  </sheetData>
  <mergeCells count="55">
    <mergeCell ref="A3:G3"/>
    <mergeCell ref="A4:G4"/>
    <mergeCell ref="A6:G6"/>
    <mergeCell ref="A7:G7"/>
    <mergeCell ref="A9:G9"/>
    <mergeCell ref="A10:G10"/>
    <mergeCell ref="A46:A47"/>
    <mergeCell ref="B46:B47"/>
    <mergeCell ref="C46:C47"/>
    <mergeCell ref="D46:D47"/>
    <mergeCell ref="E46:E47"/>
    <mergeCell ref="F46:F47"/>
    <mergeCell ref="G46:G47"/>
    <mergeCell ref="A49:A50"/>
    <mergeCell ref="B49:B50"/>
    <mergeCell ref="C49:C50"/>
    <mergeCell ref="D49:D50"/>
    <mergeCell ref="E49:E50"/>
    <mergeCell ref="F49:F50"/>
    <mergeCell ref="G49:G50"/>
    <mergeCell ref="A52:A53"/>
    <mergeCell ref="B52:B53"/>
    <mergeCell ref="C52:C53"/>
    <mergeCell ref="D52:D53"/>
    <mergeCell ref="E52:E53"/>
    <mergeCell ref="F52:F53"/>
    <mergeCell ref="G52:G53"/>
    <mergeCell ref="A58:A59"/>
    <mergeCell ref="B58:B59"/>
    <mergeCell ref="C58:C59"/>
    <mergeCell ref="D58:D59"/>
    <mergeCell ref="E58:E59"/>
    <mergeCell ref="F58:F59"/>
    <mergeCell ref="G58:G59"/>
    <mergeCell ref="A61:A62"/>
    <mergeCell ref="B61:B62"/>
    <mergeCell ref="C61:C62"/>
    <mergeCell ref="D61:D62"/>
    <mergeCell ref="E61:E62"/>
    <mergeCell ref="F61:F62"/>
    <mergeCell ref="G61:G62"/>
    <mergeCell ref="A64:A65"/>
    <mergeCell ref="B64:B65"/>
    <mergeCell ref="C64:C65"/>
    <mergeCell ref="D64:D65"/>
    <mergeCell ref="E64:E65"/>
    <mergeCell ref="F64:F65"/>
    <mergeCell ref="G64:G65"/>
    <mergeCell ref="A67:A68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4:30:53Z</dcterms:created>
  <dc:creator>UTENTE</dc:creator>
  <dc:description/>
  <dc:language>it-IT</dc:language>
  <cp:lastModifiedBy>Elisa</cp:lastModifiedBy>
  <cp:lastPrinted>2021-09-17T16:28:20Z</cp:lastPrinted>
  <dcterms:modified xsi:type="dcterms:W3CDTF">2021-10-13T17:59:1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